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9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essolo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0/12/2022</t>
  </si>
  <si>
    <t xml:space="preserve">15257/D</t>
  </si>
  <si>
    <t xml:space="preserve">12/12/2022</t>
  </si>
  <si>
    <t xml:space="preserve">AGGIO PER RISCOSSIONE COATTIVA TARI</t>
  </si>
  <si>
    <t xml:space="preserve">SI</t>
  </si>
  <si>
    <t xml:space="preserve">68690539D9</t>
  </si>
  <si>
    <t xml:space="preserve">Area S.r.l.</t>
  </si>
  <si>
    <t xml:space="preserve">02971560046</t>
  </si>
  <si>
    <t xml:space="preserve">SERVIZIO AMMINISTRATIVO</t>
  </si>
  <si>
    <t xml:space="preserve">18/01/2023</t>
  </si>
  <si>
    <t xml:space="preserve">03/12/2022</t>
  </si>
  <si>
    <t xml:space="preserve">538</t>
  </si>
  <si>
    <t xml:space="preserve">26/11/2022</t>
  </si>
  <si>
    <t xml:space="preserve">Revisione per automezzo scuolabus - assunzione impegno di spesa - CIG Z8A37B0030</t>
  </si>
  <si>
    <t xml:space="preserve">Z8A37B0030</t>
  </si>
  <si>
    <t xml:space="preserve">AUTOSCUOLA DE FERRARI DI CASSINA MARCO &amp; C. SNC</t>
  </si>
  <si>
    <t xml:space="preserve">12049130011</t>
  </si>
  <si>
    <t xml:space="preserve">SERVIZIO SCUOLE E SERVIZI SOCIALI</t>
  </si>
  <si>
    <t xml:space="preserve">02/01/2023</t>
  </si>
  <si>
    <t xml:space="preserve">539</t>
  </si>
  <si>
    <t xml:space="preserve">Revisione per automezzo scuolabus - assunzione ulteriore impegno di spesa - CIG Z8A37B0030</t>
  </si>
  <si>
    <t xml:space="preserve">31/12/2022</t>
  </si>
  <si>
    <t xml:space="preserve">JFK04022</t>
  </si>
  <si>
    <t xml:space="preserve">05/12/2022</t>
  </si>
  <si>
    <t xml:space="preserve">Contratto di: Locazione Operativa Cliente: 11608695 Codice fiscale: 0000084002870016 Partita IVA: IT01927710010 Locatario:</t>
  </si>
  <si>
    <t xml:space="preserve">ZF22CB80BF</t>
  </si>
  <si>
    <t xml:space="preserve">19/12/2022</t>
  </si>
  <si>
    <t xml:space="preserve">BNP PARIBAS LEASE GROUP SA</t>
  </si>
  <si>
    <t xml:space="preserve">99999999999</t>
  </si>
  <si>
    <t xml:space="preserve">9999999999999999</t>
  </si>
  <si>
    <t xml:space="preserve">21/12/2022</t>
  </si>
  <si>
    <t xml:space="preserve">248/22</t>
  </si>
  <si>
    <t xml:space="preserve">13/12/2022</t>
  </si>
  <si>
    <t xml:space="preserve">IMPEGNO DI SPESA PER AGGIORNAMENTO ARCHIVI E SUPPORTO UFFICIO TRIBUTI DITTA COMSERVICE ANNO 2021 - CIG ZF8324507E</t>
  </si>
  <si>
    <t xml:space="preserve">ZF8324507E</t>
  </si>
  <si>
    <t xml:space="preserve">COMSERVICE SRL</t>
  </si>
  <si>
    <t xml:space="preserve">09893690017</t>
  </si>
  <si>
    <t xml:space="preserve">SERVIZIO FINANZIARIO</t>
  </si>
  <si>
    <t xml:space="preserve">20/01/2023</t>
  </si>
  <si>
    <t xml:space="preserve">28/12/2022</t>
  </si>
  <si>
    <t xml:space="preserve">37PA</t>
  </si>
  <si>
    <t xml:space="preserve">LAVORI DI MONTAGGIO NUOVI FARI A LED E MANUTENZIONE IMPIANTI ILLUMINAZIONE PUBBLICA - CIG Z973860C6C</t>
  </si>
  <si>
    <t xml:space="preserve">Z973860C6C</t>
  </si>
  <si>
    <t xml:space="preserve">27/12/2022</t>
  </si>
  <si>
    <t xml:space="preserve">COSTA srl IMPIANTI ELETTRICI</t>
  </si>
  <si>
    <t xml:space="preserve">08422090012</t>
  </si>
  <si>
    <t xml:space="preserve">SERVIZIO TECNICO</t>
  </si>
  <si>
    <t xml:space="preserve">24/01/2023</t>
  </si>
  <si>
    <t xml:space="preserve">1557/E</t>
  </si>
  <si>
    <t xml:space="preserve">16/12/2022</t>
  </si>
  <si>
    <t xml:space="preserve">Nucleo di valutazione - conferimento incarico alla ditta Dasein Srl di Torino per il triennio 2022/2024 - CIG Z2635AC415</t>
  </si>
  <si>
    <t xml:space="preserve">Z2635AC415</t>
  </si>
  <si>
    <t xml:space="preserve">24/12/2022</t>
  </si>
  <si>
    <t xml:space="preserve">DASEIN S.p.A. CONSULENZA RICERCA FORMAZ</t>
  </si>
  <si>
    <t xml:space="preserve">06367820013</t>
  </si>
  <si>
    <t xml:space="preserve">22/01/2023</t>
  </si>
  <si>
    <t xml:space="preserve">39/PA</t>
  </si>
  <si>
    <t xml:space="preserve">30/12/2022</t>
  </si>
  <si>
    <t xml:space="preserve">IMPEGNO DI SPESA PER ACQUISTO MATERIALI E ATTREZZATURE PER ESECUZIONE LAVORI IN ECONOMIA DIRETTA - CIG ZA934BFD72</t>
  </si>
  <si>
    <t xml:space="preserve">ZA934BFD72</t>
  </si>
  <si>
    <t xml:space="preserve">DOMUS Edilizia srl</t>
  </si>
  <si>
    <t xml:space="preserve">08530120016</t>
  </si>
  <si>
    <t xml:space="preserve">MNCSLL63M60E379V</t>
  </si>
  <si>
    <t xml:space="preserve">29/01/2023</t>
  </si>
  <si>
    <t xml:space="preserve">01/08/2022</t>
  </si>
  <si>
    <t xml:space="preserve">1/PA</t>
  </si>
  <si>
    <t xml:space="preserve">26/07/2022</t>
  </si>
  <si>
    <t xml:space="preserve">Fornitura materiale vario</t>
  </si>
  <si>
    <t xml:space="preserve">29/07/2022</t>
  </si>
  <si>
    <t xml:space="preserve">EDILNORO srl</t>
  </si>
  <si>
    <t xml:space="preserve">05171500019</t>
  </si>
  <si>
    <t xml:space="preserve">27/08/2022</t>
  </si>
  <si>
    <t xml:space="preserve">SF00092322</t>
  </si>
  <si>
    <t xml:space="preserve">IMPEGNO DI SPESA PER MANUTENZIONE IMPIANTI ILLUMINAZIONE PUBBLICA DICEMBRE 2022 - CIG Z5A35687F9</t>
  </si>
  <si>
    <t xml:space="preserve">ZCD08A85F1</t>
  </si>
  <si>
    <t xml:space="preserve">ENEL SOLE SRL</t>
  </si>
  <si>
    <t xml:space="preserve">15844561009</t>
  </si>
  <si>
    <t xml:space="preserve">02322600541</t>
  </si>
  <si>
    <t xml:space="preserve">30/01/2023</t>
  </si>
  <si>
    <t xml:space="preserve">SF00093050</t>
  </si>
  <si>
    <t xml:space="preserve">00412/05</t>
  </si>
  <si>
    <t xml:space="preserve">DETERMINA N. 130 DEL 15/10/21</t>
  </si>
  <si>
    <t xml:space="preserve">Z3F33783B9</t>
  </si>
  <si>
    <t xml:space="preserve">29/12/2022</t>
  </si>
  <si>
    <t xml:space="preserve">ENTI SERVICE SRL</t>
  </si>
  <si>
    <t xml:space="preserve">02650070044</t>
  </si>
  <si>
    <t xml:space="preserve">27/01/2023</t>
  </si>
  <si>
    <t xml:space="preserve">00474/05</t>
  </si>
  <si>
    <t xml:space="preserve">Ordinativo Numero 22 - 3 - SERVIZIO AMMINISTRATIVO - Conteggio arretrati contrattuali 2019 / 2022</t>
  </si>
  <si>
    <t xml:space="preserve">Z2738A1029</t>
  </si>
  <si>
    <t xml:space="preserve">28/01/2023</t>
  </si>
  <si>
    <t xml:space="preserve">00694/12</t>
  </si>
  <si>
    <t xml:space="preserve">Servizi e adempimenti contabili - IV trimestre 2022</t>
  </si>
  <si>
    <t xml:space="preserve">ZE433AB2D8</t>
  </si>
  <si>
    <t xml:space="preserve">ENTI-REV srl</t>
  </si>
  <si>
    <t xml:space="preserve">02037190044</t>
  </si>
  <si>
    <t xml:space="preserve">FATTPA 3_22</t>
  </si>
  <si>
    <t xml:space="preserve">17/12/2022</t>
  </si>
  <si>
    <t xml:space="preserve">Acquisto libri di testo per scuola primaria a.s. 2022 / 2023 - impegno di spesa per bambini nostri residenti frequentanti altre scuole CIG Z0337F454D</t>
  </si>
  <si>
    <t xml:space="preserve">NO</t>
  </si>
  <si>
    <t xml:space="preserve">Z0337F454D</t>
  </si>
  <si>
    <t xml:space="preserve">L'IDEA DI LONGO EUGENIO</t>
  </si>
  <si>
    <t xml:space="preserve">07721480015</t>
  </si>
  <si>
    <t xml:space="preserve">19/01/2023</t>
  </si>
  <si>
    <t xml:space="preserve">22/12/2022</t>
  </si>
  <si>
    <t xml:space="preserve">2220183092</t>
  </si>
  <si>
    <t xml:space="preserve">IT001E01304819 202211 PALESTRA SEDE DI FORNITURA EE novembre 2022</t>
  </si>
  <si>
    <t xml:space="preserve">8980258755</t>
  </si>
  <si>
    <t xml:space="preserve">Nova AEG S.p.A.</t>
  </si>
  <si>
    <t xml:space="preserve">02616630022</t>
  </si>
  <si>
    <t xml:space="preserve">2220183081</t>
  </si>
  <si>
    <t xml:space="preserve">202211 ILLUMINAZIONE PUBBLICA novembre 2022</t>
  </si>
  <si>
    <t xml:space="preserve">2220183087</t>
  </si>
  <si>
    <t xml:space="preserve">IT001E04387199 202211 PESO SEDE DI FORNITURA EE novembre 2022</t>
  </si>
  <si>
    <t xml:space="preserve">21/01/2023</t>
  </si>
  <si>
    <t xml:space="preserve">2220183089</t>
  </si>
  <si>
    <t xml:space="preserve">IT001E04387201 202211 AUTORIMESSA SEDE DI FORNITURA EE novembre 2022</t>
  </si>
  <si>
    <t xml:space="preserve">2220183091</t>
  </si>
  <si>
    <t xml:space="preserve">IT001E04398162 202211 BIBLIOTECA SEDE DI FORNITURA EE novembre 2022</t>
  </si>
  <si>
    <t xml:space="preserve">23/01/2023</t>
  </si>
  <si>
    <t xml:space="preserve">2220183088</t>
  </si>
  <si>
    <t xml:space="preserve">IT001E04387200 202211 EX SCUOLA SEDE DI FORNITURA EE novembre 2022</t>
  </si>
  <si>
    <t xml:space="preserve">2220183086</t>
  </si>
  <si>
    <t xml:space="preserve">IT001E04387197 202211 SCUOLA ELEMENTARE SEDE DI FORNITURA EE novembre 2022</t>
  </si>
  <si>
    <t xml:space="preserve">2220183093</t>
  </si>
  <si>
    <t xml:space="preserve">IT001E02028047 202211 VILLA SEDE DI FORNITURA EE novembre 2022</t>
  </si>
  <si>
    <t xml:space="preserve">2220183082</t>
  </si>
  <si>
    <t xml:space="preserve">IT001E02113867 202211 PUNTO ACQUA SEDE DI FORNITURA EE novembre 2022</t>
  </si>
  <si>
    <t xml:space="preserve">2220183090</t>
  </si>
  <si>
    <t xml:space="preserve">IT001E04387202 202211 SCUOLA MEDIA SEDE DI FORNITURA EE (Cucina) novembre 2022</t>
  </si>
  <si>
    <t xml:space="preserve">IT001E04387202 202211 SCUOLA MEDIA SEDE DI FORNITURA EE novembre 2022</t>
  </si>
  <si>
    <t xml:space="preserve">2220183083</t>
  </si>
  <si>
    <t xml:space="preserve">IT001E04387194 202211 MERCATO SEDE DI FORNITURA EE novembre 2022</t>
  </si>
  <si>
    <t xml:space="preserve">2220183094</t>
  </si>
  <si>
    <t xml:space="preserve">IT001E02486872 202211 IT001E02486872 SEDE DI FORNITURA EE novembre 2022</t>
  </si>
  <si>
    <t xml:space="preserve">2220183084</t>
  </si>
  <si>
    <t xml:space="preserve">IT001E04387195 202211 COMUNE SEDE DI FORNITURA EE novembre 2022</t>
  </si>
  <si>
    <t xml:space="preserve">2220183085</t>
  </si>
  <si>
    <t xml:space="preserve">IT001E04387196 202211 COMUNE/SCUOLA ELEMENTARE SEDE DI FORNITURA EE novembre 2022</t>
  </si>
  <si>
    <t xml:space="preserve">89/2022</t>
  </si>
  <si>
    <t xml:space="preserve">Affidamento alla Ditta Nukem Service di Giovanni Germinara di Ivrea (TO) del servizio di assistenza tecnica per l'informatica e le telecomunicazioni per l'anno 2022 - CIG Z653626678</t>
  </si>
  <si>
    <t xml:space="preserve">Z653626678</t>
  </si>
  <si>
    <t xml:space="preserve">NUKEM DI GIOVANNI GERMINARA</t>
  </si>
  <si>
    <t xml:space="preserve">09895970011</t>
  </si>
  <si>
    <t xml:space="preserve">GRMGNN63D29E379U</t>
  </si>
  <si>
    <t xml:space="preserve">23/12/2022</t>
  </si>
  <si>
    <t xml:space="preserve">FATTPA 22_22</t>
  </si>
  <si>
    <t xml:space="preserve">AFFIDAMENTO SERVIZIO DI ATTIVAZIONE NUMERO VERDE PER INFORMAZIONI SULLA TARI - NUMERO VERDE ITALIA S.R.L. -  CIG Z9B392C3AD</t>
  </si>
  <si>
    <t xml:space="preserve">Z9B392C3AD</t>
  </si>
  <si>
    <t xml:space="preserve">NUMERO VERDE ITALIA SRL</t>
  </si>
  <si>
    <t xml:space="preserve">09530731000</t>
  </si>
  <si>
    <t xml:space="preserve">8A00865333</t>
  </si>
  <si>
    <t xml:space="preserve">Fattura Dicembre 22: Periodo 1/22 Ott - Nov</t>
  </si>
  <si>
    <t xml:space="preserve">ZBF3483BA7</t>
  </si>
  <si>
    <t xml:space="preserve">TIM SPA DIREZIONE E COORDINAMENTO VIVENDI SA</t>
  </si>
  <si>
    <t xml:space="preserve">00488410010</t>
  </si>
  <si>
    <t xml:space="preserve">8A00865255</t>
  </si>
  <si>
    <t xml:space="preserve">Z6E323C64F</t>
  </si>
  <si>
    <t xml:space="preserve">3018725</t>
  </si>
  <si>
    <t xml:space="preserve">16/11/2021</t>
  </si>
  <si>
    <t xml:space="preserve">10951502032001 - GA - VIA CESARE BATTISTI 10   10010 LESSOLO TO - CONSUMO: -68.02 - PERIODO: 01/10/2021 - 31/10/2021</t>
  </si>
  <si>
    <t xml:space="preserve">Z892F7555D</t>
  </si>
  <si>
    <t xml:space="preserve">20/11/2021</t>
  </si>
  <si>
    <t xml:space="preserve">UNOENERGY S.P.A.</t>
  </si>
  <si>
    <t xml:space="preserve">01368720080</t>
  </si>
  <si>
    <t xml:space="preserve">*</t>
  </si>
  <si>
    <t xml:space="preserve">20/12/2021</t>
  </si>
  <si>
    <t xml:space="preserve">3018726</t>
  </si>
  <si>
    <t xml:space="preserve">10951502032901 - GA - VIA MARIO FRANZA 53   10010 LESSOLO TO - CONSUMO: -244.33 - PERIODO: 01/10/2021 - 31/10/2021</t>
  </si>
  <si>
    <t xml:space="preserve">FE-2022_76</t>
  </si>
  <si>
    <t xml:space="preserve">26/12/2022</t>
  </si>
  <si>
    <t xml:space="preserve">Bandi PNRR - Candidatura al finanziamento delle misure previste dal Dipartimento per la trasformazione digitale - Affidamento incarico per la consulenza alla Società WhyNot S.r.l. - CIG Z1436A4FDB</t>
  </si>
  <si>
    <t xml:space="preserve">Z1436A4FDB</t>
  </si>
  <si>
    <t xml:space="preserve">WHYNOT S.r.l.</t>
  </si>
  <si>
    <t xml:space="preserve">12626930015</t>
  </si>
  <si>
    <t xml:space="preserve">25/01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51)</f>
        <v>19714.0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51)</f>
        <v>1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65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36.43</v>
      </c>
      <c r="H11" s="131" t="n">
        <v>0</v>
      </c>
      <c r="I11" s="207" t="s">
        <v>110</v>
      </c>
      <c r="J11" s="131" t="n">
        <f aca="false">IF(I11="SI",G11-H11,G11)</f>
        <v>236.43</v>
      </c>
      <c r="K11" s="127" t="s">
        <v>111</v>
      </c>
      <c r="L11" s="127" t="n">
        <v>2022</v>
      </c>
      <c r="M11" s="127" t="n">
        <v>5696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3</v>
      </c>
      <c r="S11" s="130" t="s">
        <v>114</v>
      </c>
      <c r="T11" s="127" t="n">
        <v>1010403</v>
      </c>
      <c r="U11" s="127" t="n">
        <v>360</v>
      </c>
      <c r="V11" s="127" t="n">
        <v>1055</v>
      </c>
      <c r="W11" s="127" t="n">
        <v>99</v>
      </c>
      <c r="X11" s="132" t="n">
        <v>2022</v>
      </c>
      <c r="Y11" s="132" t="n">
        <v>322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656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48.47</v>
      </c>
      <c r="H12" s="131" t="n">
        <v>48.47</v>
      </c>
      <c r="I12" s="207" t="s">
        <v>110</v>
      </c>
      <c r="J12" s="131" t="n">
        <f aca="false">IF(I12="SI",G12-H12,G12)</f>
        <v>0</v>
      </c>
      <c r="K12" s="127" t="s">
        <v>111</v>
      </c>
      <c r="L12" s="127" t="n">
        <v>2022</v>
      </c>
      <c r="M12" s="127" t="n">
        <v>5696</v>
      </c>
      <c r="N12" s="128" t="s">
        <v>106</v>
      </c>
      <c r="O12" s="130" t="s">
        <v>112</v>
      </c>
      <c r="P12" s="128" t="s">
        <v>113</v>
      </c>
      <c r="Q12" s="128" t="s">
        <v>113</v>
      </c>
      <c r="R12" s="127" t="n">
        <v>3</v>
      </c>
      <c r="S12" s="130" t="s">
        <v>114</v>
      </c>
      <c r="T12" s="127" t="n">
        <v>1010403</v>
      </c>
      <c r="U12" s="127" t="n">
        <v>360</v>
      </c>
      <c r="V12" s="127" t="n">
        <v>1055</v>
      </c>
      <c r="W12" s="127" t="n">
        <v>99</v>
      </c>
      <c r="X12" s="132" t="n">
        <v>2022</v>
      </c>
      <c r="Y12" s="132" t="n">
        <v>322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615</v>
      </c>
      <c r="C13" s="128" t="s">
        <v>116</v>
      </c>
      <c r="D13" s="129" t="s">
        <v>117</v>
      </c>
      <c r="E13" s="128" t="s">
        <v>118</v>
      </c>
      <c r="F13" s="130" t="s">
        <v>119</v>
      </c>
      <c r="G13" s="131" t="n">
        <v>190</v>
      </c>
      <c r="H13" s="131" t="n">
        <v>19.65</v>
      </c>
      <c r="I13" s="207" t="s">
        <v>110</v>
      </c>
      <c r="J13" s="131" t="n">
        <f aca="false">IF(I13="SI",G13-H13,G13)</f>
        <v>170.35</v>
      </c>
      <c r="K13" s="127" t="s">
        <v>120</v>
      </c>
      <c r="L13" s="127" t="n">
        <v>2022</v>
      </c>
      <c r="M13" s="127" t="n">
        <v>5422</v>
      </c>
      <c r="N13" s="128" t="s">
        <v>116</v>
      </c>
      <c r="O13" s="130" t="s">
        <v>121</v>
      </c>
      <c r="P13" s="128" t="s">
        <v>122</v>
      </c>
      <c r="Q13" s="128" t="s">
        <v>122</v>
      </c>
      <c r="R13" s="127" t="n">
        <v>4</v>
      </c>
      <c r="S13" s="130" t="s">
        <v>123</v>
      </c>
      <c r="T13" s="127" t="n">
        <v>1040503</v>
      </c>
      <c r="U13" s="127" t="n">
        <v>1900</v>
      </c>
      <c r="V13" s="127" t="n">
        <v>1417</v>
      </c>
      <c r="W13" s="127" t="n">
        <v>1</v>
      </c>
      <c r="X13" s="132" t="n">
        <v>2022</v>
      </c>
      <c r="Y13" s="132" t="n">
        <v>263</v>
      </c>
      <c r="Z13" s="132" t="n">
        <v>0</v>
      </c>
      <c r="AA13" s="133"/>
      <c r="AB13" s="128" t="s">
        <v>12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616</v>
      </c>
      <c r="C14" s="128" t="s">
        <v>116</v>
      </c>
      <c r="D14" s="129" t="s">
        <v>125</v>
      </c>
      <c r="E14" s="128" t="s">
        <v>118</v>
      </c>
      <c r="F14" s="130" t="s">
        <v>126</v>
      </c>
      <c r="G14" s="131" t="n">
        <v>190</v>
      </c>
      <c r="H14" s="131" t="n">
        <v>19.65</v>
      </c>
      <c r="I14" s="207" t="s">
        <v>110</v>
      </c>
      <c r="J14" s="131" t="n">
        <f aca="false">IF(I14="SI",G14-H14,G14)</f>
        <v>170.35</v>
      </c>
      <c r="K14" s="127" t="s">
        <v>120</v>
      </c>
      <c r="L14" s="127" t="n">
        <v>2022</v>
      </c>
      <c r="M14" s="127" t="n">
        <v>5423</v>
      </c>
      <c r="N14" s="128" t="s">
        <v>116</v>
      </c>
      <c r="O14" s="130" t="s">
        <v>121</v>
      </c>
      <c r="P14" s="128" t="s">
        <v>122</v>
      </c>
      <c r="Q14" s="128" t="s">
        <v>122</v>
      </c>
      <c r="R14" s="127" t="n">
        <v>4</v>
      </c>
      <c r="S14" s="130" t="s">
        <v>123</v>
      </c>
      <c r="T14" s="127" t="n">
        <v>1040503</v>
      </c>
      <c r="U14" s="127" t="n">
        <v>1900</v>
      </c>
      <c r="V14" s="127" t="n">
        <v>1417</v>
      </c>
      <c r="W14" s="127" t="n">
        <v>1</v>
      </c>
      <c r="X14" s="132" t="n">
        <v>2022</v>
      </c>
      <c r="Y14" s="132" t="n">
        <v>321</v>
      </c>
      <c r="Z14" s="132" t="n">
        <v>0</v>
      </c>
      <c r="AA14" s="133"/>
      <c r="AB14" s="128" t="s">
        <v>12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686</v>
      </c>
      <c r="C15" s="128" t="s">
        <v>127</v>
      </c>
      <c r="D15" s="129" t="s">
        <v>128</v>
      </c>
      <c r="E15" s="128" t="s">
        <v>129</v>
      </c>
      <c r="F15" s="130" t="s">
        <v>130</v>
      </c>
      <c r="G15" s="131" t="n">
        <v>76.49</v>
      </c>
      <c r="H15" s="131" t="n">
        <v>13.79</v>
      </c>
      <c r="I15" s="207" t="s">
        <v>110</v>
      </c>
      <c r="J15" s="131" t="n">
        <f aca="false">IF(I15="SI",G15-H15,G15)</f>
        <v>62.7</v>
      </c>
      <c r="K15" s="127" t="s">
        <v>131</v>
      </c>
      <c r="L15" s="127" t="n">
        <v>2022</v>
      </c>
      <c r="M15" s="127" t="n">
        <v>5668</v>
      </c>
      <c r="N15" s="128" t="s">
        <v>132</v>
      </c>
      <c r="O15" s="130" t="s">
        <v>133</v>
      </c>
      <c r="P15" s="128" t="s">
        <v>134</v>
      </c>
      <c r="Q15" s="128" t="s">
        <v>135</v>
      </c>
      <c r="R15" s="127" t="n">
        <v>3</v>
      </c>
      <c r="S15" s="130" t="s">
        <v>114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15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2</v>
      </c>
      <c r="B16" s="127" t="n">
        <v>658</v>
      </c>
      <c r="C16" s="128" t="s">
        <v>136</v>
      </c>
      <c r="D16" s="129" t="s">
        <v>137</v>
      </c>
      <c r="E16" s="128" t="s">
        <v>138</v>
      </c>
      <c r="F16" s="130" t="s">
        <v>139</v>
      </c>
      <c r="G16" s="131" t="n">
        <v>1952</v>
      </c>
      <c r="H16" s="131" t="n">
        <v>352</v>
      </c>
      <c r="I16" s="207" t="s">
        <v>110</v>
      </c>
      <c r="J16" s="131" t="n">
        <f aca="false">IF(I16="SI",G16-H16,G16)</f>
        <v>1600</v>
      </c>
      <c r="K16" s="127" t="s">
        <v>140</v>
      </c>
      <c r="L16" s="127" t="n">
        <v>2022</v>
      </c>
      <c r="M16" s="127" t="n">
        <v>5707</v>
      </c>
      <c r="N16" s="128" t="s">
        <v>136</v>
      </c>
      <c r="O16" s="130" t="s">
        <v>141</v>
      </c>
      <c r="P16" s="128" t="s">
        <v>142</v>
      </c>
      <c r="Q16" s="128"/>
      <c r="R16" s="127" t="n">
        <v>2</v>
      </c>
      <c r="S16" s="130" t="s">
        <v>143</v>
      </c>
      <c r="T16" s="127" t="n">
        <v>1010403</v>
      </c>
      <c r="U16" s="127" t="n">
        <v>360</v>
      </c>
      <c r="V16" s="127" t="n">
        <v>1055</v>
      </c>
      <c r="W16" s="127" t="n">
        <v>99</v>
      </c>
      <c r="X16" s="132" t="n">
        <v>2021</v>
      </c>
      <c r="Y16" s="132" t="n">
        <v>213</v>
      </c>
      <c r="Z16" s="132" t="n">
        <v>0</v>
      </c>
      <c r="AA16" s="133"/>
      <c r="AB16" s="128" t="s">
        <v>144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2</v>
      </c>
      <c r="B17" s="127" t="n">
        <v>664</v>
      </c>
      <c r="C17" s="128" t="s">
        <v>145</v>
      </c>
      <c r="D17" s="129" t="s">
        <v>146</v>
      </c>
      <c r="E17" s="128" t="s">
        <v>108</v>
      </c>
      <c r="F17" s="130" t="s">
        <v>147</v>
      </c>
      <c r="G17" s="131" t="n">
        <v>1586</v>
      </c>
      <c r="H17" s="131" t="n">
        <v>286</v>
      </c>
      <c r="I17" s="207" t="s">
        <v>110</v>
      </c>
      <c r="J17" s="131" t="n">
        <f aca="false">IF(I17="SI",G17-H17,G17)</f>
        <v>1300</v>
      </c>
      <c r="K17" s="127" t="s">
        <v>148</v>
      </c>
      <c r="L17" s="127" t="n">
        <v>2022</v>
      </c>
      <c r="M17" s="127" t="n">
        <v>5792</v>
      </c>
      <c r="N17" s="128" t="s">
        <v>149</v>
      </c>
      <c r="O17" s="130" t="s">
        <v>150</v>
      </c>
      <c r="P17" s="128" t="s">
        <v>151</v>
      </c>
      <c r="Q17" s="128"/>
      <c r="R17" s="127" t="n">
        <v>1</v>
      </c>
      <c r="S17" s="130" t="s">
        <v>152</v>
      </c>
      <c r="T17" s="127" t="n">
        <v>2080101</v>
      </c>
      <c r="U17" s="127" t="n">
        <v>8230</v>
      </c>
      <c r="V17" s="127" t="n">
        <v>3481</v>
      </c>
      <c r="W17" s="127" t="n">
        <v>99</v>
      </c>
      <c r="X17" s="132" t="n">
        <v>2022</v>
      </c>
      <c r="Y17" s="132" t="n">
        <v>325</v>
      </c>
      <c r="Z17" s="132" t="n">
        <v>0</v>
      </c>
      <c r="AA17" s="133"/>
      <c r="AB17" s="128" t="s">
        <v>15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2</v>
      </c>
      <c r="B18" s="127" t="n">
        <v>665</v>
      </c>
      <c r="C18" s="128" t="s">
        <v>127</v>
      </c>
      <c r="D18" s="129" t="s">
        <v>154</v>
      </c>
      <c r="E18" s="128" t="s">
        <v>155</v>
      </c>
      <c r="F18" s="130" t="s">
        <v>156</v>
      </c>
      <c r="G18" s="131" t="n">
        <v>1830</v>
      </c>
      <c r="H18" s="131" t="n">
        <v>330</v>
      </c>
      <c r="I18" s="207" t="s">
        <v>110</v>
      </c>
      <c r="J18" s="131" t="n">
        <f aca="false">IF(I18="SI",G18-H18,G18)</f>
        <v>1500</v>
      </c>
      <c r="K18" s="127" t="s">
        <v>157</v>
      </c>
      <c r="L18" s="127" t="n">
        <v>2022</v>
      </c>
      <c r="M18" s="127" t="n">
        <v>5762</v>
      </c>
      <c r="N18" s="128" t="s">
        <v>158</v>
      </c>
      <c r="O18" s="130" t="s">
        <v>159</v>
      </c>
      <c r="P18" s="128" t="s">
        <v>160</v>
      </c>
      <c r="Q18" s="128" t="s">
        <v>160</v>
      </c>
      <c r="R18" s="127" t="n">
        <v>3</v>
      </c>
      <c r="S18" s="130" t="s">
        <v>114</v>
      </c>
      <c r="T18" s="127" t="n">
        <v>1010103</v>
      </c>
      <c r="U18" s="127" t="n">
        <v>30</v>
      </c>
      <c r="V18" s="127" t="n">
        <v>1009</v>
      </c>
      <c r="W18" s="127" t="n">
        <v>99</v>
      </c>
      <c r="X18" s="132" t="n">
        <v>2022</v>
      </c>
      <c r="Y18" s="132" t="n">
        <v>168</v>
      </c>
      <c r="Z18" s="132" t="n">
        <v>0</v>
      </c>
      <c r="AA18" s="133"/>
      <c r="AB18" s="128" t="s">
        <v>161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2</v>
      </c>
      <c r="B19" s="127" t="n">
        <v>684</v>
      </c>
      <c r="C19" s="128" t="s">
        <v>127</v>
      </c>
      <c r="D19" s="129" t="s">
        <v>162</v>
      </c>
      <c r="E19" s="128" t="s">
        <v>163</v>
      </c>
      <c r="F19" s="130" t="s">
        <v>164</v>
      </c>
      <c r="G19" s="131" t="n">
        <v>97.56</v>
      </c>
      <c r="H19" s="131" t="n">
        <v>17.59</v>
      </c>
      <c r="I19" s="207" t="s">
        <v>110</v>
      </c>
      <c r="J19" s="131" t="n">
        <f aca="false">IF(I19="SI",G19-H19,G19)</f>
        <v>79.97</v>
      </c>
      <c r="K19" s="127" t="s">
        <v>165</v>
      </c>
      <c r="L19" s="127" t="n">
        <v>2023</v>
      </c>
      <c r="M19" s="127" t="n">
        <v>5</v>
      </c>
      <c r="N19" s="128" t="s">
        <v>124</v>
      </c>
      <c r="O19" s="130" t="s">
        <v>166</v>
      </c>
      <c r="P19" s="128" t="s">
        <v>167</v>
      </c>
      <c r="Q19" s="128" t="s">
        <v>168</v>
      </c>
      <c r="R19" s="127" t="n">
        <v>1</v>
      </c>
      <c r="S19" s="130" t="s">
        <v>152</v>
      </c>
      <c r="T19" s="127" t="n">
        <v>1010503</v>
      </c>
      <c r="U19" s="127" t="n">
        <v>470</v>
      </c>
      <c r="V19" s="127" t="n">
        <v>1156</v>
      </c>
      <c r="W19" s="127" t="n">
        <v>99</v>
      </c>
      <c r="X19" s="132" t="n">
        <v>2022</v>
      </c>
      <c r="Y19" s="132" t="n">
        <v>138</v>
      </c>
      <c r="Z19" s="132" t="n">
        <v>0</v>
      </c>
      <c r="AA19" s="133"/>
      <c r="AB19" s="128" t="s">
        <v>169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404</v>
      </c>
      <c r="C20" s="128" t="s">
        <v>170</v>
      </c>
      <c r="D20" s="129" t="s">
        <v>171</v>
      </c>
      <c r="E20" s="128" t="s">
        <v>172</v>
      </c>
      <c r="F20" s="130" t="s">
        <v>173</v>
      </c>
      <c r="G20" s="131" t="n">
        <v>29.71</v>
      </c>
      <c r="H20" s="131" t="n">
        <v>5.36</v>
      </c>
      <c r="I20" s="207" t="s">
        <v>110</v>
      </c>
      <c r="J20" s="131" t="n">
        <f aca="false">IF(I20="SI",G20-H20,G20)</f>
        <v>24.35</v>
      </c>
      <c r="K20" s="127" t="s">
        <v>165</v>
      </c>
      <c r="L20" s="127" t="n">
        <v>2022</v>
      </c>
      <c r="M20" s="127" t="n">
        <v>3132</v>
      </c>
      <c r="N20" s="128" t="s">
        <v>174</v>
      </c>
      <c r="O20" s="130" t="s">
        <v>175</v>
      </c>
      <c r="P20" s="128" t="s">
        <v>176</v>
      </c>
      <c r="Q20" s="128" t="s">
        <v>176</v>
      </c>
      <c r="R20" s="127" t="n">
        <v>1</v>
      </c>
      <c r="S20" s="130" t="s">
        <v>152</v>
      </c>
      <c r="T20" s="127" t="n">
        <v>1080102</v>
      </c>
      <c r="U20" s="127" t="n">
        <v>2770</v>
      </c>
      <c r="V20" s="127" t="n">
        <v>1928</v>
      </c>
      <c r="W20" s="127" t="n">
        <v>1</v>
      </c>
      <c r="X20" s="132" t="n">
        <v>2022</v>
      </c>
      <c r="Y20" s="132" t="n">
        <v>92</v>
      </c>
      <c r="Z20" s="132" t="n">
        <v>0</v>
      </c>
      <c r="AA20" s="133"/>
      <c r="AB20" s="128" t="s">
        <v>177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2</v>
      </c>
      <c r="B21" s="127" t="n">
        <v>682</v>
      </c>
      <c r="C21" s="128" t="s">
        <v>127</v>
      </c>
      <c r="D21" s="129" t="s">
        <v>178</v>
      </c>
      <c r="E21" s="128" t="s">
        <v>163</v>
      </c>
      <c r="F21" s="130" t="s">
        <v>179</v>
      </c>
      <c r="G21" s="131" t="n">
        <v>478.91</v>
      </c>
      <c r="H21" s="131" t="n">
        <v>86.36</v>
      </c>
      <c r="I21" s="207" t="s">
        <v>110</v>
      </c>
      <c r="J21" s="131" t="n">
        <f aca="false">IF(I21="SI",G21-H21,G21)</f>
        <v>392.55</v>
      </c>
      <c r="K21" s="127" t="s">
        <v>180</v>
      </c>
      <c r="L21" s="127" t="n">
        <v>2023</v>
      </c>
      <c r="M21" s="127" t="n">
        <v>2</v>
      </c>
      <c r="N21" s="128" t="s">
        <v>124</v>
      </c>
      <c r="O21" s="130" t="s">
        <v>181</v>
      </c>
      <c r="P21" s="128" t="s">
        <v>182</v>
      </c>
      <c r="Q21" s="128" t="s">
        <v>183</v>
      </c>
      <c r="R21" s="127" t="n">
        <v>1</v>
      </c>
      <c r="S21" s="130" t="s">
        <v>152</v>
      </c>
      <c r="T21" s="127" t="n">
        <v>1080203</v>
      </c>
      <c r="U21" s="127" t="n">
        <v>2890</v>
      </c>
      <c r="V21" s="127" t="n">
        <v>1938</v>
      </c>
      <c r="W21" s="127" t="n">
        <v>99</v>
      </c>
      <c r="X21" s="132" t="n">
        <v>2022</v>
      </c>
      <c r="Y21" s="132" t="n">
        <v>151</v>
      </c>
      <c r="Z21" s="132" t="n">
        <v>0</v>
      </c>
      <c r="AA21" s="133"/>
      <c r="AB21" s="128" t="s">
        <v>184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683</v>
      </c>
      <c r="C22" s="128" t="s">
        <v>127</v>
      </c>
      <c r="D22" s="129" t="s">
        <v>185</v>
      </c>
      <c r="E22" s="128" t="s">
        <v>163</v>
      </c>
      <c r="F22" s="130" t="s">
        <v>179</v>
      </c>
      <c r="G22" s="131" t="n">
        <v>2333.09</v>
      </c>
      <c r="H22" s="131" t="n">
        <v>420.72</v>
      </c>
      <c r="I22" s="207" t="s">
        <v>110</v>
      </c>
      <c r="J22" s="131" t="n">
        <f aca="false">IF(I22="SI",G22-H22,G22)</f>
        <v>1912.37</v>
      </c>
      <c r="K22" s="127" t="s">
        <v>180</v>
      </c>
      <c r="L22" s="127" t="n">
        <v>2023</v>
      </c>
      <c r="M22" s="127" t="n">
        <v>4</v>
      </c>
      <c r="N22" s="128" t="s">
        <v>124</v>
      </c>
      <c r="O22" s="130" t="s">
        <v>181</v>
      </c>
      <c r="P22" s="128" t="s">
        <v>182</v>
      </c>
      <c r="Q22" s="128" t="s">
        <v>183</v>
      </c>
      <c r="R22" s="127" t="n">
        <v>1</v>
      </c>
      <c r="S22" s="130" t="s">
        <v>152</v>
      </c>
      <c r="T22" s="127" t="n">
        <v>1080203</v>
      </c>
      <c r="U22" s="127" t="n">
        <v>2890</v>
      </c>
      <c r="V22" s="127" t="n">
        <v>1938</v>
      </c>
      <c r="W22" s="127" t="n">
        <v>99</v>
      </c>
      <c r="X22" s="132" t="n">
        <v>2022</v>
      </c>
      <c r="Y22" s="132" t="n">
        <v>151</v>
      </c>
      <c r="Z22" s="132" t="n">
        <v>0</v>
      </c>
      <c r="AA22" s="133"/>
      <c r="AB22" s="128" t="s">
        <v>184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2</v>
      </c>
      <c r="B23" s="127" t="n">
        <v>668</v>
      </c>
      <c r="C23" s="128" t="s">
        <v>127</v>
      </c>
      <c r="D23" s="129" t="s">
        <v>186</v>
      </c>
      <c r="E23" s="128" t="s">
        <v>145</v>
      </c>
      <c r="F23" s="130" t="s">
        <v>187</v>
      </c>
      <c r="G23" s="131" t="n">
        <v>427.68</v>
      </c>
      <c r="H23" s="131" t="n">
        <v>77.12</v>
      </c>
      <c r="I23" s="207" t="s">
        <v>110</v>
      </c>
      <c r="J23" s="131" t="n">
        <f aca="false">IF(I23="SI",G23-H23,G23)</f>
        <v>350.56</v>
      </c>
      <c r="K23" s="127" t="s">
        <v>188</v>
      </c>
      <c r="L23" s="127" t="n">
        <v>2022</v>
      </c>
      <c r="M23" s="127" t="n">
        <v>5823</v>
      </c>
      <c r="N23" s="128" t="s">
        <v>189</v>
      </c>
      <c r="O23" s="130" t="s">
        <v>190</v>
      </c>
      <c r="P23" s="128" t="s">
        <v>191</v>
      </c>
      <c r="Q23" s="128" t="s">
        <v>191</v>
      </c>
      <c r="R23" s="127" t="n">
        <v>3</v>
      </c>
      <c r="S23" s="130" t="s">
        <v>114</v>
      </c>
      <c r="T23" s="127" t="n">
        <v>1010203</v>
      </c>
      <c r="U23" s="127" t="n">
        <v>140</v>
      </c>
      <c r="V23" s="127" t="n">
        <v>1043</v>
      </c>
      <c r="W23" s="127" t="n">
        <v>2</v>
      </c>
      <c r="X23" s="132" t="n">
        <v>2022</v>
      </c>
      <c r="Y23" s="132" t="n">
        <v>275</v>
      </c>
      <c r="Z23" s="132" t="n">
        <v>0</v>
      </c>
      <c r="AA23" s="133"/>
      <c r="AB23" s="128" t="s">
        <v>192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2</v>
      </c>
      <c r="B24" s="127" t="n">
        <v>669</v>
      </c>
      <c r="C24" s="128" t="s">
        <v>127</v>
      </c>
      <c r="D24" s="129" t="s">
        <v>193</v>
      </c>
      <c r="E24" s="128" t="s">
        <v>189</v>
      </c>
      <c r="F24" s="130" t="s">
        <v>194</v>
      </c>
      <c r="G24" s="131" t="n">
        <v>117.12</v>
      </c>
      <c r="H24" s="131" t="n">
        <v>21.12</v>
      </c>
      <c r="I24" s="207" t="s">
        <v>110</v>
      </c>
      <c r="J24" s="131" t="n">
        <f aca="false">IF(I24="SI",G24-H24,G24)</f>
        <v>96</v>
      </c>
      <c r="K24" s="127" t="s">
        <v>195</v>
      </c>
      <c r="L24" s="127" t="n">
        <v>2022</v>
      </c>
      <c r="M24" s="127" t="n">
        <v>5833</v>
      </c>
      <c r="N24" s="128" t="s">
        <v>163</v>
      </c>
      <c r="O24" s="130" t="s">
        <v>190</v>
      </c>
      <c r="P24" s="128" t="s">
        <v>191</v>
      </c>
      <c r="Q24" s="128" t="s">
        <v>191</v>
      </c>
      <c r="R24" s="127" t="n">
        <v>3</v>
      </c>
      <c r="S24" s="130" t="s">
        <v>114</v>
      </c>
      <c r="T24" s="127" t="n">
        <v>1010203</v>
      </c>
      <c r="U24" s="127" t="n">
        <v>140</v>
      </c>
      <c r="V24" s="127" t="n">
        <v>1043</v>
      </c>
      <c r="W24" s="127" t="n">
        <v>2</v>
      </c>
      <c r="X24" s="132" t="n">
        <v>2022</v>
      </c>
      <c r="Y24" s="132" t="n">
        <v>107</v>
      </c>
      <c r="Z24" s="132" t="n">
        <v>7</v>
      </c>
      <c r="AA24" s="133"/>
      <c r="AB24" s="128" t="s">
        <v>196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666</v>
      </c>
      <c r="C25" s="128" t="s">
        <v>127</v>
      </c>
      <c r="D25" s="129" t="s">
        <v>197</v>
      </c>
      <c r="E25" s="128" t="s">
        <v>136</v>
      </c>
      <c r="F25" s="130" t="s">
        <v>198</v>
      </c>
      <c r="G25" s="131" t="n">
        <v>146.4</v>
      </c>
      <c r="H25" s="131" t="n">
        <v>26.4</v>
      </c>
      <c r="I25" s="207" t="s">
        <v>110</v>
      </c>
      <c r="J25" s="131" t="n">
        <f aca="false">IF(I25="SI",G25-H25,G25)</f>
        <v>120</v>
      </c>
      <c r="K25" s="127" t="s">
        <v>199</v>
      </c>
      <c r="L25" s="127" t="n">
        <v>2022</v>
      </c>
      <c r="M25" s="127" t="n">
        <v>5768</v>
      </c>
      <c r="N25" s="128" t="s">
        <v>158</v>
      </c>
      <c r="O25" s="130" t="s">
        <v>200</v>
      </c>
      <c r="P25" s="128" t="s">
        <v>201</v>
      </c>
      <c r="Q25" s="128"/>
      <c r="R25" s="127" t="n">
        <v>3</v>
      </c>
      <c r="S25" s="130" t="s">
        <v>114</v>
      </c>
      <c r="T25" s="127" t="n">
        <v>1010203</v>
      </c>
      <c r="U25" s="127" t="n">
        <v>140</v>
      </c>
      <c r="V25" s="127" t="n">
        <v>1043</v>
      </c>
      <c r="W25" s="127" t="n">
        <v>2</v>
      </c>
      <c r="X25" s="132" t="n">
        <v>2022</v>
      </c>
      <c r="Y25" s="132" t="n">
        <v>288</v>
      </c>
      <c r="Z25" s="132" t="n">
        <v>0</v>
      </c>
      <c r="AA25" s="133"/>
      <c r="AB25" s="128" t="s">
        <v>161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2</v>
      </c>
      <c r="B26" s="127" t="n">
        <v>657</v>
      </c>
      <c r="C26" s="128" t="s">
        <v>136</v>
      </c>
      <c r="D26" s="129" t="s">
        <v>202</v>
      </c>
      <c r="E26" s="128" t="s">
        <v>203</v>
      </c>
      <c r="F26" s="130" t="s">
        <v>204</v>
      </c>
      <c r="G26" s="131" t="n">
        <v>125.64</v>
      </c>
      <c r="H26" s="131" t="n">
        <v>0</v>
      </c>
      <c r="I26" s="207" t="s">
        <v>205</v>
      </c>
      <c r="J26" s="131" t="n">
        <f aca="false">IF(I26="SI",G26-H26,G26)</f>
        <v>125.64</v>
      </c>
      <c r="K26" s="127" t="s">
        <v>206</v>
      </c>
      <c r="L26" s="127" t="n">
        <v>2022</v>
      </c>
      <c r="M26" s="127" t="n">
        <v>5706</v>
      </c>
      <c r="N26" s="128" t="s">
        <v>136</v>
      </c>
      <c r="O26" s="130" t="s">
        <v>207</v>
      </c>
      <c r="P26" s="128" t="s">
        <v>208</v>
      </c>
      <c r="Q26" s="128"/>
      <c r="R26" s="127" t="n">
        <v>4</v>
      </c>
      <c r="S26" s="130" t="s">
        <v>123</v>
      </c>
      <c r="T26" s="127" t="n">
        <v>1040202</v>
      </c>
      <c r="U26" s="127" t="n">
        <v>1560</v>
      </c>
      <c r="V26" s="127" t="n">
        <v>1366</v>
      </c>
      <c r="W26" s="127" t="n">
        <v>1</v>
      </c>
      <c r="X26" s="132" t="n">
        <v>2022</v>
      </c>
      <c r="Y26" s="132" t="n">
        <v>283</v>
      </c>
      <c r="Z26" s="132" t="n">
        <v>0</v>
      </c>
      <c r="AA26" s="133"/>
      <c r="AB26" s="128" t="s">
        <v>209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2</v>
      </c>
      <c r="B27" s="127" t="n">
        <v>659</v>
      </c>
      <c r="C27" s="128" t="s">
        <v>210</v>
      </c>
      <c r="D27" s="129" t="s">
        <v>211</v>
      </c>
      <c r="E27" s="128" t="s">
        <v>136</v>
      </c>
      <c r="F27" s="130" t="s">
        <v>212</v>
      </c>
      <c r="G27" s="131" t="n">
        <v>261.32</v>
      </c>
      <c r="H27" s="131" t="n">
        <v>47.12</v>
      </c>
      <c r="I27" s="207" t="s">
        <v>110</v>
      </c>
      <c r="J27" s="131" t="n">
        <f aca="false">IF(I27="SI",G27-H27,G27)</f>
        <v>214.2</v>
      </c>
      <c r="K27" s="127" t="s">
        <v>213</v>
      </c>
      <c r="L27" s="127" t="n">
        <v>2022</v>
      </c>
      <c r="M27" s="127" t="n">
        <v>5742</v>
      </c>
      <c r="N27" s="128" t="s">
        <v>210</v>
      </c>
      <c r="O27" s="130" t="s">
        <v>214</v>
      </c>
      <c r="P27" s="128" t="s">
        <v>215</v>
      </c>
      <c r="Q27" s="128" t="s">
        <v>215</v>
      </c>
      <c r="R27" s="127" t="n">
        <v>1</v>
      </c>
      <c r="S27" s="130" t="s">
        <v>152</v>
      </c>
      <c r="T27" s="127" t="n">
        <v>1060203</v>
      </c>
      <c r="U27" s="127" t="n">
        <v>2340</v>
      </c>
      <c r="V27" s="127" t="n">
        <v>1829</v>
      </c>
      <c r="W27" s="127" t="n">
        <v>5</v>
      </c>
      <c r="X27" s="132" t="n">
        <v>2022</v>
      </c>
      <c r="Y27" s="132" t="n">
        <v>308</v>
      </c>
      <c r="Z27" s="132" t="n">
        <v>0</v>
      </c>
      <c r="AA27" s="133"/>
      <c r="AB27" s="128" t="s">
        <v>14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660</v>
      </c>
      <c r="C28" s="128" t="s">
        <v>210</v>
      </c>
      <c r="D28" s="129" t="s">
        <v>216</v>
      </c>
      <c r="E28" s="128" t="s">
        <v>136</v>
      </c>
      <c r="F28" s="130" t="s">
        <v>217</v>
      </c>
      <c r="G28" s="131" t="n">
        <v>5051.59</v>
      </c>
      <c r="H28" s="131" t="n">
        <v>910.94</v>
      </c>
      <c r="I28" s="207" t="s">
        <v>110</v>
      </c>
      <c r="J28" s="131" t="n">
        <f aca="false">IF(I28="SI",G28-H28,G28)</f>
        <v>4140.65</v>
      </c>
      <c r="K28" s="127" t="s">
        <v>213</v>
      </c>
      <c r="L28" s="127" t="n">
        <v>2022</v>
      </c>
      <c r="M28" s="127" t="n">
        <v>5741</v>
      </c>
      <c r="N28" s="128" t="s">
        <v>210</v>
      </c>
      <c r="O28" s="130" t="s">
        <v>214</v>
      </c>
      <c r="P28" s="128" t="s">
        <v>215</v>
      </c>
      <c r="Q28" s="128" t="s">
        <v>215</v>
      </c>
      <c r="R28" s="127" t="n">
        <v>1</v>
      </c>
      <c r="S28" s="130" t="s">
        <v>152</v>
      </c>
      <c r="T28" s="127" t="n">
        <v>1080203</v>
      </c>
      <c r="U28" s="127" t="n">
        <v>2890</v>
      </c>
      <c r="V28" s="127" t="n">
        <v>1937</v>
      </c>
      <c r="W28" s="127" t="n">
        <v>99</v>
      </c>
      <c r="X28" s="132" t="n">
        <v>2022</v>
      </c>
      <c r="Y28" s="132" t="n">
        <v>309</v>
      </c>
      <c r="Z28" s="132" t="n">
        <v>0</v>
      </c>
      <c r="AA28" s="133"/>
      <c r="AB28" s="128" t="s">
        <v>14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2</v>
      </c>
      <c r="B29" s="127" t="n">
        <v>661</v>
      </c>
      <c r="C29" s="128" t="s">
        <v>210</v>
      </c>
      <c r="D29" s="129" t="s">
        <v>218</v>
      </c>
      <c r="E29" s="128" t="s">
        <v>136</v>
      </c>
      <c r="F29" s="130" t="s">
        <v>219</v>
      </c>
      <c r="G29" s="131" t="n">
        <v>11.82</v>
      </c>
      <c r="H29" s="131" t="n">
        <v>2.13</v>
      </c>
      <c r="I29" s="207" t="s">
        <v>110</v>
      </c>
      <c r="J29" s="131" t="n">
        <f aca="false">IF(I29="SI",G29-H29,G29)</f>
        <v>9.69</v>
      </c>
      <c r="K29" s="127" t="s">
        <v>213</v>
      </c>
      <c r="L29" s="127" t="n">
        <v>2022</v>
      </c>
      <c r="M29" s="127" t="n">
        <v>5740</v>
      </c>
      <c r="N29" s="128" t="s">
        <v>210</v>
      </c>
      <c r="O29" s="130" t="s">
        <v>214</v>
      </c>
      <c r="P29" s="128" t="s">
        <v>215</v>
      </c>
      <c r="Q29" s="128" t="s">
        <v>215</v>
      </c>
      <c r="R29" s="127" t="n">
        <v>1</v>
      </c>
      <c r="S29" s="130" t="s">
        <v>152</v>
      </c>
      <c r="T29" s="127" t="n">
        <v>1010503</v>
      </c>
      <c r="U29" s="127" t="n">
        <v>470</v>
      </c>
      <c r="V29" s="127" t="n">
        <v>1156</v>
      </c>
      <c r="W29" s="127" t="n">
        <v>1</v>
      </c>
      <c r="X29" s="132" t="n">
        <v>2022</v>
      </c>
      <c r="Y29" s="132" t="n">
        <v>305</v>
      </c>
      <c r="Z29" s="132" t="n">
        <v>0</v>
      </c>
      <c r="AA29" s="133"/>
      <c r="AB29" s="128" t="s">
        <v>220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2</v>
      </c>
      <c r="B30" s="127" t="n">
        <v>662</v>
      </c>
      <c r="C30" s="128" t="s">
        <v>210</v>
      </c>
      <c r="D30" s="129" t="s">
        <v>221</v>
      </c>
      <c r="E30" s="128" t="s">
        <v>136</v>
      </c>
      <c r="F30" s="130" t="s">
        <v>222</v>
      </c>
      <c r="G30" s="131" t="n">
        <v>37.53</v>
      </c>
      <c r="H30" s="131" t="n">
        <v>6.77</v>
      </c>
      <c r="I30" s="207" t="s">
        <v>110</v>
      </c>
      <c r="J30" s="131" t="n">
        <f aca="false">IF(I30="SI",G30-H30,G30)</f>
        <v>30.76</v>
      </c>
      <c r="K30" s="127" t="s">
        <v>213</v>
      </c>
      <c r="L30" s="127" t="n">
        <v>2022</v>
      </c>
      <c r="M30" s="127" t="n">
        <v>5743</v>
      </c>
      <c r="N30" s="128" t="s">
        <v>210</v>
      </c>
      <c r="O30" s="130" t="s">
        <v>214</v>
      </c>
      <c r="P30" s="128" t="s">
        <v>215</v>
      </c>
      <c r="Q30" s="128" t="s">
        <v>215</v>
      </c>
      <c r="R30" s="127" t="n">
        <v>1</v>
      </c>
      <c r="S30" s="130" t="s">
        <v>152</v>
      </c>
      <c r="T30" s="127" t="n">
        <v>1010503</v>
      </c>
      <c r="U30" s="127" t="n">
        <v>470</v>
      </c>
      <c r="V30" s="127" t="n">
        <v>1156</v>
      </c>
      <c r="W30" s="127" t="n">
        <v>1</v>
      </c>
      <c r="X30" s="132" t="n">
        <v>2022</v>
      </c>
      <c r="Y30" s="132" t="n">
        <v>305</v>
      </c>
      <c r="Z30" s="132" t="n">
        <v>0</v>
      </c>
      <c r="AA30" s="133"/>
      <c r="AB30" s="128" t="s">
        <v>144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2</v>
      </c>
      <c r="B31" s="127" t="n">
        <v>670</v>
      </c>
      <c r="C31" s="128" t="s">
        <v>127</v>
      </c>
      <c r="D31" s="129" t="s">
        <v>223</v>
      </c>
      <c r="E31" s="128" t="s">
        <v>136</v>
      </c>
      <c r="F31" s="130" t="s">
        <v>224</v>
      </c>
      <c r="G31" s="131" t="n">
        <v>26.68</v>
      </c>
      <c r="H31" s="131" t="n">
        <v>4.81</v>
      </c>
      <c r="I31" s="207" t="s">
        <v>110</v>
      </c>
      <c r="J31" s="131" t="n">
        <f aca="false">IF(I31="SI",G31-H31,G31)</f>
        <v>21.87</v>
      </c>
      <c r="K31" s="127" t="s">
        <v>213</v>
      </c>
      <c r="L31" s="127" t="n">
        <v>2022</v>
      </c>
      <c r="M31" s="127" t="n">
        <v>5782</v>
      </c>
      <c r="N31" s="128" t="s">
        <v>149</v>
      </c>
      <c r="O31" s="130" t="s">
        <v>214</v>
      </c>
      <c r="P31" s="128" t="s">
        <v>215</v>
      </c>
      <c r="Q31" s="128" t="s">
        <v>215</v>
      </c>
      <c r="R31" s="127" t="n">
        <v>1</v>
      </c>
      <c r="S31" s="130" t="s">
        <v>152</v>
      </c>
      <c r="T31" s="127" t="n">
        <v>1050103</v>
      </c>
      <c r="U31" s="127" t="n">
        <v>2010</v>
      </c>
      <c r="V31" s="127" t="n">
        <v>1476</v>
      </c>
      <c r="W31" s="127" t="n">
        <v>1</v>
      </c>
      <c r="X31" s="132" t="n">
        <v>2022</v>
      </c>
      <c r="Y31" s="132" t="n">
        <v>304</v>
      </c>
      <c r="Z31" s="132" t="n">
        <v>0</v>
      </c>
      <c r="AA31" s="133"/>
      <c r="AB31" s="128" t="s">
        <v>225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2</v>
      </c>
      <c r="B32" s="127" t="n">
        <v>671</v>
      </c>
      <c r="C32" s="128" t="s">
        <v>127</v>
      </c>
      <c r="D32" s="129" t="s">
        <v>226</v>
      </c>
      <c r="E32" s="128" t="s">
        <v>136</v>
      </c>
      <c r="F32" s="130" t="s">
        <v>227</v>
      </c>
      <c r="G32" s="131" t="n">
        <v>15.75</v>
      </c>
      <c r="H32" s="131" t="n">
        <v>2.84</v>
      </c>
      <c r="I32" s="207" t="s">
        <v>110</v>
      </c>
      <c r="J32" s="131" t="n">
        <f aca="false">IF(I32="SI",G32-H32,G32)</f>
        <v>12.91</v>
      </c>
      <c r="K32" s="127" t="s">
        <v>213</v>
      </c>
      <c r="L32" s="127" t="n">
        <v>2022</v>
      </c>
      <c r="M32" s="127" t="n">
        <v>5783</v>
      </c>
      <c r="N32" s="128" t="s">
        <v>149</v>
      </c>
      <c r="O32" s="130" t="s">
        <v>214</v>
      </c>
      <c r="P32" s="128" t="s">
        <v>215</v>
      </c>
      <c r="Q32" s="128" t="s">
        <v>215</v>
      </c>
      <c r="R32" s="127" t="n">
        <v>1</v>
      </c>
      <c r="S32" s="130" t="s">
        <v>152</v>
      </c>
      <c r="T32" s="127" t="n">
        <v>1010503</v>
      </c>
      <c r="U32" s="127" t="n">
        <v>470</v>
      </c>
      <c r="V32" s="127" t="n">
        <v>1156</v>
      </c>
      <c r="W32" s="127" t="n">
        <v>1</v>
      </c>
      <c r="X32" s="132" t="n">
        <v>2022</v>
      </c>
      <c r="Y32" s="132" t="n">
        <v>305</v>
      </c>
      <c r="Z32" s="132" t="n">
        <v>0</v>
      </c>
      <c r="AA32" s="133"/>
      <c r="AB32" s="128" t="s">
        <v>225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2</v>
      </c>
      <c r="B33" s="127" t="n">
        <v>672</v>
      </c>
      <c r="C33" s="128" t="s">
        <v>127</v>
      </c>
      <c r="D33" s="129" t="s">
        <v>228</v>
      </c>
      <c r="E33" s="128" t="s">
        <v>136</v>
      </c>
      <c r="F33" s="130" t="s">
        <v>229</v>
      </c>
      <c r="G33" s="131" t="n">
        <v>50.83</v>
      </c>
      <c r="H33" s="131" t="n">
        <v>4.62</v>
      </c>
      <c r="I33" s="207" t="s">
        <v>110</v>
      </c>
      <c r="J33" s="131" t="n">
        <f aca="false">IF(I33="SI",G33-H33,G33)</f>
        <v>46.21</v>
      </c>
      <c r="K33" s="127" t="s">
        <v>213</v>
      </c>
      <c r="L33" s="127" t="n">
        <v>2022</v>
      </c>
      <c r="M33" s="127" t="n">
        <v>5784</v>
      </c>
      <c r="N33" s="128" t="s">
        <v>149</v>
      </c>
      <c r="O33" s="130" t="s">
        <v>214</v>
      </c>
      <c r="P33" s="128" t="s">
        <v>215</v>
      </c>
      <c r="Q33" s="128" t="s">
        <v>215</v>
      </c>
      <c r="R33" s="127" t="n">
        <v>1</v>
      </c>
      <c r="S33" s="130" t="s">
        <v>152</v>
      </c>
      <c r="T33" s="127" t="n">
        <v>1010503</v>
      </c>
      <c r="U33" s="127" t="n">
        <v>470</v>
      </c>
      <c r="V33" s="127" t="n">
        <v>1156</v>
      </c>
      <c r="W33" s="127" t="n">
        <v>1</v>
      </c>
      <c r="X33" s="132" t="n">
        <v>2022</v>
      </c>
      <c r="Y33" s="132" t="n">
        <v>305</v>
      </c>
      <c r="Z33" s="132" t="n">
        <v>0</v>
      </c>
      <c r="AA33" s="133"/>
      <c r="AB33" s="128" t="s">
        <v>225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2</v>
      </c>
      <c r="B34" s="127" t="n">
        <v>673</v>
      </c>
      <c r="C34" s="128" t="s">
        <v>127</v>
      </c>
      <c r="D34" s="129" t="s">
        <v>230</v>
      </c>
      <c r="E34" s="128" t="s">
        <v>136</v>
      </c>
      <c r="F34" s="130" t="s">
        <v>231</v>
      </c>
      <c r="G34" s="131" t="n">
        <v>10.59</v>
      </c>
      <c r="H34" s="131" t="n">
        <v>1.91</v>
      </c>
      <c r="I34" s="207" t="s">
        <v>110</v>
      </c>
      <c r="J34" s="131" t="n">
        <f aca="false">IF(I34="SI",G34-H34,G34)</f>
        <v>8.68</v>
      </c>
      <c r="K34" s="127" t="s">
        <v>213</v>
      </c>
      <c r="L34" s="127" t="n">
        <v>2022</v>
      </c>
      <c r="M34" s="127" t="n">
        <v>5785</v>
      </c>
      <c r="N34" s="128" t="s">
        <v>149</v>
      </c>
      <c r="O34" s="130" t="s">
        <v>214</v>
      </c>
      <c r="P34" s="128" t="s">
        <v>215</v>
      </c>
      <c r="Q34" s="128" t="s">
        <v>215</v>
      </c>
      <c r="R34" s="127" t="n">
        <v>1</v>
      </c>
      <c r="S34" s="130" t="s">
        <v>152</v>
      </c>
      <c r="T34" s="127" t="n">
        <v>1010503</v>
      </c>
      <c r="U34" s="127" t="n">
        <v>470</v>
      </c>
      <c r="V34" s="127" t="n">
        <v>1156</v>
      </c>
      <c r="W34" s="127" t="n">
        <v>1</v>
      </c>
      <c r="X34" s="132" t="n">
        <v>2022</v>
      </c>
      <c r="Y34" s="132" t="n">
        <v>305</v>
      </c>
      <c r="Z34" s="132" t="n">
        <v>0</v>
      </c>
      <c r="AA34" s="133"/>
      <c r="AB34" s="128" t="s">
        <v>225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2</v>
      </c>
      <c r="B35" s="127" t="n">
        <v>674</v>
      </c>
      <c r="C35" s="128" t="s">
        <v>127</v>
      </c>
      <c r="D35" s="129" t="s">
        <v>232</v>
      </c>
      <c r="E35" s="128" t="s">
        <v>136</v>
      </c>
      <c r="F35" s="130" t="s">
        <v>233</v>
      </c>
      <c r="G35" s="131" t="n">
        <v>113.53</v>
      </c>
      <c r="H35" s="131" t="n">
        <v>20.47</v>
      </c>
      <c r="I35" s="207" t="s">
        <v>110</v>
      </c>
      <c r="J35" s="131" t="n">
        <f aca="false">IF(I35="SI",G35-H35,G35)</f>
        <v>93.06</v>
      </c>
      <c r="K35" s="127" t="s">
        <v>213</v>
      </c>
      <c r="L35" s="127" t="n">
        <v>2022</v>
      </c>
      <c r="M35" s="127" t="n">
        <v>5786</v>
      </c>
      <c r="N35" s="128" t="s">
        <v>149</v>
      </c>
      <c r="O35" s="130" t="s">
        <v>214</v>
      </c>
      <c r="P35" s="128" t="s">
        <v>215</v>
      </c>
      <c r="Q35" s="128" t="s">
        <v>215</v>
      </c>
      <c r="R35" s="127" t="n">
        <v>1</v>
      </c>
      <c r="S35" s="130" t="s">
        <v>152</v>
      </c>
      <c r="T35" s="127" t="n">
        <v>1100403</v>
      </c>
      <c r="U35" s="127" t="n">
        <v>4100</v>
      </c>
      <c r="V35" s="127" t="n">
        <v>1690</v>
      </c>
      <c r="W35" s="127" t="n">
        <v>99</v>
      </c>
      <c r="X35" s="132" t="n">
        <v>2022</v>
      </c>
      <c r="Y35" s="132" t="n">
        <v>199</v>
      </c>
      <c r="Z35" s="132" t="n">
        <v>0</v>
      </c>
      <c r="AA35" s="133"/>
      <c r="AB35" s="128" t="s">
        <v>225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2</v>
      </c>
      <c r="B36" s="127" t="n">
        <v>675</v>
      </c>
      <c r="C36" s="128" t="s">
        <v>127</v>
      </c>
      <c r="D36" s="129" t="s">
        <v>234</v>
      </c>
      <c r="E36" s="128" t="s">
        <v>136</v>
      </c>
      <c r="F36" s="130" t="s">
        <v>235</v>
      </c>
      <c r="G36" s="131" t="n">
        <v>35.35</v>
      </c>
      <c r="H36" s="131" t="n">
        <v>6.37</v>
      </c>
      <c r="I36" s="207" t="s">
        <v>110</v>
      </c>
      <c r="J36" s="131" t="n">
        <f aca="false">IF(I36="SI",G36-H36,G36)</f>
        <v>28.98</v>
      </c>
      <c r="K36" s="127" t="s">
        <v>213</v>
      </c>
      <c r="L36" s="127" t="n">
        <v>2022</v>
      </c>
      <c r="M36" s="127" t="n">
        <v>5788</v>
      </c>
      <c r="N36" s="128" t="s">
        <v>149</v>
      </c>
      <c r="O36" s="130" t="s">
        <v>214</v>
      </c>
      <c r="P36" s="128" t="s">
        <v>215</v>
      </c>
      <c r="Q36" s="128" t="s">
        <v>215</v>
      </c>
      <c r="R36" s="127" t="n">
        <v>1</v>
      </c>
      <c r="S36" s="130" t="s">
        <v>152</v>
      </c>
      <c r="T36" s="127" t="n">
        <v>1040503</v>
      </c>
      <c r="U36" s="127" t="n">
        <v>1900</v>
      </c>
      <c r="V36" s="127" t="n">
        <v>1416</v>
      </c>
      <c r="W36" s="127" t="n">
        <v>3</v>
      </c>
      <c r="X36" s="132" t="n">
        <v>2022</v>
      </c>
      <c r="Y36" s="132" t="n">
        <v>393</v>
      </c>
      <c r="Z36" s="132" t="n">
        <v>0</v>
      </c>
      <c r="AA36" s="133"/>
      <c r="AB36" s="128" t="s">
        <v>225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2</v>
      </c>
      <c r="B37" s="127" t="n">
        <v>675</v>
      </c>
      <c r="C37" s="128" t="s">
        <v>127</v>
      </c>
      <c r="D37" s="129" t="s">
        <v>234</v>
      </c>
      <c r="E37" s="128" t="s">
        <v>136</v>
      </c>
      <c r="F37" s="130" t="s">
        <v>236</v>
      </c>
      <c r="G37" s="131" t="n">
        <v>707.52</v>
      </c>
      <c r="H37" s="131" t="n">
        <v>127.59</v>
      </c>
      <c r="I37" s="207" t="s">
        <v>110</v>
      </c>
      <c r="J37" s="131" t="n">
        <f aca="false">IF(I37="SI",G37-H37,G37)</f>
        <v>579.93</v>
      </c>
      <c r="K37" s="127" t="s">
        <v>213</v>
      </c>
      <c r="L37" s="127" t="n">
        <v>2022</v>
      </c>
      <c r="M37" s="127" t="n">
        <v>5788</v>
      </c>
      <c r="N37" s="128" t="s">
        <v>149</v>
      </c>
      <c r="O37" s="130" t="s">
        <v>214</v>
      </c>
      <c r="P37" s="128" t="s">
        <v>215</v>
      </c>
      <c r="Q37" s="128" t="s">
        <v>215</v>
      </c>
      <c r="R37" s="127" t="n">
        <v>1</v>
      </c>
      <c r="S37" s="130" t="s">
        <v>152</v>
      </c>
      <c r="T37" s="127" t="n">
        <v>1040303</v>
      </c>
      <c r="U37" s="127" t="n">
        <v>1680</v>
      </c>
      <c r="V37" s="127" t="n">
        <v>1386</v>
      </c>
      <c r="W37" s="127" t="n">
        <v>5</v>
      </c>
      <c r="X37" s="132" t="n">
        <v>2022</v>
      </c>
      <c r="Y37" s="132" t="n">
        <v>303</v>
      </c>
      <c r="Z37" s="132" t="n">
        <v>0</v>
      </c>
      <c r="AA37" s="133"/>
      <c r="AB37" s="128" t="s">
        <v>225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2</v>
      </c>
      <c r="B38" s="127" t="n">
        <v>676</v>
      </c>
      <c r="C38" s="128" t="s">
        <v>127</v>
      </c>
      <c r="D38" s="129" t="s">
        <v>237</v>
      </c>
      <c r="E38" s="128" t="s">
        <v>136</v>
      </c>
      <c r="F38" s="130" t="s">
        <v>238</v>
      </c>
      <c r="G38" s="131" t="n">
        <v>32.74</v>
      </c>
      <c r="H38" s="131" t="n">
        <v>5.9</v>
      </c>
      <c r="I38" s="207" t="s">
        <v>110</v>
      </c>
      <c r="J38" s="131" t="n">
        <f aca="false">IF(I38="SI",G38-H38,G38)</f>
        <v>26.84</v>
      </c>
      <c r="K38" s="127" t="s">
        <v>213</v>
      </c>
      <c r="L38" s="127" t="n">
        <v>2022</v>
      </c>
      <c r="M38" s="127" t="n">
        <v>5790</v>
      </c>
      <c r="N38" s="128" t="s">
        <v>149</v>
      </c>
      <c r="O38" s="130" t="s">
        <v>214</v>
      </c>
      <c r="P38" s="128" t="s">
        <v>215</v>
      </c>
      <c r="Q38" s="128" t="s">
        <v>215</v>
      </c>
      <c r="R38" s="127" t="n">
        <v>1</v>
      </c>
      <c r="S38" s="130" t="s">
        <v>152</v>
      </c>
      <c r="T38" s="127" t="n">
        <v>1010503</v>
      </c>
      <c r="U38" s="127" t="n">
        <v>470</v>
      </c>
      <c r="V38" s="127" t="n">
        <v>1158</v>
      </c>
      <c r="W38" s="127" t="n">
        <v>99</v>
      </c>
      <c r="X38" s="132" t="n">
        <v>2022</v>
      </c>
      <c r="Y38" s="132" t="n">
        <v>306</v>
      </c>
      <c r="Z38" s="132" t="n">
        <v>0</v>
      </c>
      <c r="AA38" s="133"/>
      <c r="AB38" s="128" t="s">
        <v>225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2</v>
      </c>
      <c r="B39" s="127" t="n">
        <v>677</v>
      </c>
      <c r="C39" s="128" t="s">
        <v>127</v>
      </c>
      <c r="D39" s="129" t="s">
        <v>239</v>
      </c>
      <c r="E39" s="128" t="s">
        <v>136</v>
      </c>
      <c r="F39" s="130" t="s">
        <v>240</v>
      </c>
      <c r="G39" s="131" t="n">
        <v>20.56</v>
      </c>
      <c r="H39" s="131" t="n">
        <v>3.71</v>
      </c>
      <c r="I39" s="207" t="s">
        <v>110</v>
      </c>
      <c r="J39" s="131" t="n">
        <f aca="false">IF(I39="SI",G39-H39,G39)</f>
        <v>16.85</v>
      </c>
      <c r="K39" s="127" t="s">
        <v>213</v>
      </c>
      <c r="L39" s="127" t="n">
        <v>2022</v>
      </c>
      <c r="M39" s="127" t="n">
        <v>5791</v>
      </c>
      <c r="N39" s="128" t="s">
        <v>149</v>
      </c>
      <c r="O39" s="130" t="s">
        <v>214</v>
      </c>
      <c r="P39" s="128" t="s">
        <v>215</v>
      </c>
      <c r="Q39" s="128" t="s">
        <v>215</v>
      </c>
      <c r="R39" s="127" t="n">
        <v>1</v>
      </c>
      <c r="S39" s="130" t="s">
        <v>152</v>
      </c>
      <c r="T39" s="127" t="n">
        <v>1010503</v>
      </c>
      <c r="U39" s="127" t="n">
        <v>470</v>
      </c>
      <c r="V39" s="127" t="n">
        <v>1156</v>
      </c>
      <c r="W39" s="127" t="n">
        <v>1</v>
      </c>
      <c r="X39" s="132" t="n">
        <v>2022</v>
      </c>
      <c r="Y39" s="132" t="n">
        <v>305</v>
      </c>
      <c r="Z39" s="132" t="n">
        <v>0</v>
      </c>
      <c r="AA39" s="133"/>
      <c r="AB39" s="128" t="s">
        <v>225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2</v>
      </c>
      <c r="B40" s="127" t="n">
        <v>678</v>
      </c>
      <c r="C40" s="128" t="s">
        <v>127</v>
      </c>
      <c r="D40" s="129" t="s">
        <v>241</v>
      </c>
      <c r="E40" s="128" t="s">
        <v>136</v>
      </c>
      <c r="F40" s="130" t="s">
        <v>242</v>
      </c>
      <c r="G40" s="131" t="n">
        <v>1546.51</v>
      </c>
      <c r="H40" s="131" t="n">
        <v>278.88</v>
      </c>
      <c r="I40" s="207" t="s">
        <v>110</v>
      </c>
      <c r="J40" s="131" t="n">
        <f aca="false">IF(I40="SI",G40-H40,G40)</f>
        <v>1267.63</v>
      </c>
      <c r="K40" s="127" t="s">
        <v>213</v>
      </c>
      <c r="L40" s="127" t="n">
        <v>2022</v>
      </c>
      <c r="M40" s="127" t="n">
        <v>5787</v>
      </c>
      <c r="N40" s="128" t="s">
        <v>149</v>
      </c>
      <c r="O40" s="130" t="s">
        <v>214</v>
      </c>
      <c r="P40" s="128" t="s">
        <v>215</v>
      </c>
      <c r="Q40" s="128" t="s">
        <v>215</v>
      </c>
      <c r="R40" s="127" t="n">
        <v>1</v>
      </c>
      <c r="S40" s="130" t="s">
        <v>152</v>
      </c>
      <c r="T40" s="127" t="n">
        <v>1010203</v>
      </c>
      <c r="U40" s="127" t="n">
        <v>140</v>
      </c>
      <c r="V40" s="127" t="n">
        <v>1043</v>
      </c>
      <c r="W40" s="127" t="n">
        <v>6</v>
      </c>
      <c r="X40" s="132" t="n">
        <v>2022</v>
      </c>
      <c r="Y40" s="132" t="n">
        <v>197</v>
      </c>
      <c r="Z40" s="132" t="n">
        <v>0</v>
      </c>
      <c r="AA40" s="133"/>
      <c r="AB40" s="128" t="s">
        <v>225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2</v>
      </c>
      <c r="B41" s="127" t="n">
        <v>679</v>
      </c>
      <c r="C41" s="128" t="s">
        <v>127</v>
      </c>
      <c r="D41" s="129" t="s">
        <v>243</v>
      </c>
      <c r="E41" s="128" t="s">
        <v>136</v>
      </c>
      <c r="F41" s="130" t="s">
        <v>244</v>
      </c>
      <c r="G41" s="131" t="n">
        <v>51.86</v>
      </c>
      <c r="H41" s="131" t="n">
        <v>9.35</v>
      </c>
      <c r="I41" s="207" t="s">
        <v>110</v>
      </c>
      <c r="J41" s="131" t="n">
        <f aca="false">IF(I41="SI",G41-H41,G41)</f>
        <v>42.51</v>
      </c>
      <c r="K41" s="127" t="s">
        <v>213</v>
      </c>
      <c r="L41" s="127" t="n">
        <v>2022</v>
      </c>
      <c r="M41" s="127" t="n">
        <v>5789</v>
      </c>
      <c r="N41" s="128" t="s">
        <v>149</v>
      </c>
      <c r="O41" s="130" t="s">
        <v>214</v>
      </c>
      <c r="P41" s="128" t="s">
        <v>215</v>
      </c>
      <c r="Q41" s="128" t="s">
        <v>215</v>
      </c>
      <c r="R41" s="127" t="n">
        <v>1</v>
      </c>
      <c r="S41" s="130" t="s">
        <v>152</v>
      </c>
      <c r="T41" s="127" t="n">
        <v>1010203</v>
      </c>
      <c r="U41" s="127" t="n">
        <v>140</v>
      </c>
      <c r="V41" s="127" t="n">
        <v>1043</v>
      </c>
      <c r="W41" s="127" t="n">
        <v>6</v>
      </c>
      <c r="X41" s="132" t="n">
        <v>2022</v>
      </c>
      <c r="Y41" s="132" t="n">
        <v>197</v>
      </c>
      <c r="Z41" s="132" t="n">
        <v>0</v>
      </c>
      <c r="AA41" s="133"/>
      <c r="AB41" s="128" t="s">
        <v>225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2</v>
      </c>
      <c r="B42" s="127" t="n">
        <v>685</v>
      </c>
      <c r="C42" s="128" t="s">
        <v>127</v>
      </c>
      <c r="D42" s="129" t="s">
        <v>245</v>
      </c>
      <c r="E42" s="128" t="s">
        <v>127</v>
      </c>
      <c r="F42" s="130" t="s">
        <v>246</v>
      </c>
      <c r="G42" s="131" t="n">
        <v>549</v>
      </c>
      <c r="H42" s="131" t="n">
        <v>99</v>
      </c>
      <c r="I42" s="207" t="s">
        <v>110</v>
      </c>
      <c r="J42" s="131" t="n">
        <f aca="false">IF(I42="SI",G42-H42,G42)</f>
        <v>450</v>
      </c>
      <c r="K42" s="127" t="s">
        <v>247</v>
      </c>
      <c r="L42" s="127" t="n">
        <v>2023</v>
      </c>
      <c r="M42" s="127" t="n">
        <v>3</v>
      </c>
      <c r="N42" s="128" t="s">
        <v>124</v>
      </c>
      <c r="O42" s="130" t="s">
        <v>248</v>
      </c>
      <c r="P42" s="128" t="s">
        <v>249</v>
      </c>
      <c r="Q42" s="128" t="s">
        <v>250</v>
      </c>
      <c r="R42" s="127" t="n">
        <v>3</v>
      </c>
      <c r="S42" s="130" t="s">
        <v>114</v>
      </c>
      <c r="T42" s="127" t="n">
        <v>1010203</v>
      </c>
      <c r="U42" s="127" t="n">
        <v>140</v>
      </c>
      <c r="V42" s="127" t="n">
        <v>1043</v>
      </c>
      <c r="W42" s="127" t="n">
        <v>2</v>
      </c>
      <c r="X42" s="132" t="n">
        <v>2022</v>
      </c>
      <c r="Y42" s="132" t="n">
        <v>186</v>
      </c>
      <c r="Z42" s="132" t="n">
        <v>0</v>
      </c>
      <c r="AA42" s="133"/>
      <c r="AB42" s="128" t="s">
        <v>184</v>
      </c>
      <c r="AC42" s="93" t="n">
        <f aca="false">IF(O42=O41,0,1)</f>
        <v>1</v>
      </c>
    </row>
    <row r="43" customFormat="false" ht="15" hidden="false" customHeight="false" outlineLevel="0" collapsed="false">
      <c r="A43" s="127" t="n">
        <v>2022</v>
      </c>
      <c r="B43" s="127" t="n">
        <v>663</v>
      </c>
      <c r="C43" s="128" t="s">
        <v>251</v>
      </c>
      <c r="D43" s="129" t="s">
        <v>252</v>
      </c>
      <c r="E43" s="128" t="s">
        <v>106</v>
      </c>
      <c r="F43" s="130" t="s">
        <v>253</v>
      </c>
      <c r="G43" s="131" t="n">
        <v>183</v>
      </c>
      <c r="H43" s="131" t="n">
        <v>33</v>
      </c>
      <c r="I43" s="207" t="s">
        <v>110</v>
      </c>
      <c r="J43" s="131" t="n">
        <f aca="false">IF(I43="SI",G43-H43,G43)</f>
        <v>150</v>
      </c>
      <c r="K43" s="127" t="s">
        <v>254</v>
      </c>
      <c r="L43" s="127" t="n">
        <v>2022</v>
      </c>
      <c r="M43" s="127" t="n">
        <v>5749</v>
      </c>
      <c r="N43" s="128" t="s">
        <v>251</v>
      </c>
      <c r="O43" s="130" t="s">
        <v>255</v>
      </c>
      <c r="P43" s="128" t="s">
        <v>256</v>
      </c>
      <c r="Q43" s="128" t="s">
        <v>256</v>
      </c>
      <c r="R43" s="127" t="n">
        <v>3</v>
      </c>
      <c r="S43" s="130" t="s">
        <v>114</v>
      </c>
      <c r="T43" s="127" t="n">
        <v>1010203</v>
      </c>
      <c r="U43" s="127" t="n">
        <v>140</v>
      </c>
      <c r="V43" s="127" t="n">
        <v>1043</v>
      </c>
      <c r="W43" s="127" t="n">
        <v>2</v>
      </c>
      <c r="X43" s="132" t="n">
        <v>2022</v>
      </c>
      <c r="Y43" s="132" t="n">
        <v>390</v>
      </c>
      <c r="Z43" s="132" t="n">
        <v>0</v>
      </c>
      <c r="AA43" s="133"/>
      <c r="AB43" s="128" t="s">
        <v>220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2</v>
      </c>
      <c r="B44" s="127" t="n">
        <v>654</v>
      </c>
      <c r="C44" s="128" t="s">
        <v>106</v>
      </c>
      <c r="D44" s="129" t="s">
        <v>257</v>
      </c>
      <c r="E44" s="128" t="s">
        <v>108</v>
      </c>
      <c r="F44" s="130" t="s">
        <v>258</v>
      </c>
      <c r="G44" s="131" t="n">
        <v>67.1</v>
      </c>
      <c r="H44" s="131" t="n">
        <v>12.1</v>
      </c>
      <c r="I44" s="207" t="s">
        <v>110</v>
      </c>
      <c r="J44" s="131" t="n">
        <f aca="false">IF(I44="SI",G44-H44,G44)</f>
        <v>55</v>
      </c>
      <c r="K44" s="127" t="s">
        <v>259</v>
      </c>
      <c r="L44" s="127" t="n">
        <v>2022</v>
      </c>
      <c r="M44" s="127" t="n">
        <v>5697</v>
      </c>
      <c r="N44" s="128" t="s">
        <v>106</v>
      </c>
      <c r="O44" s="130" t="s">
        <v>260</v>
      </c>
      <c r="P44" s="128" t="s">
        <v>261</v>
      </c>
      <c r="Q44" s="128" t="s">
        <v>261</v>
      </c>
      <c r="R44" s="127" t="n">
        <v>1</v>
      </c>
      <c r="S44" s="130" t="s">
        <v>152</v>
      </c>
      <c r="T44" s="127" t="n">
        <v>1010203</v>
      </c>
      <c r="U44" s="127" t="n">
        <v>140</v>
      </c>
      <c r="V44" s="127" t="n">
        <v>1043</v>
      </c>
      <c r="W44" s="127" t="n">
        <v>6</v>
      </c>
      <c r="X44" s="132" t="n">
        <v>2022</v>
      </c>
      <c r="Y44" s="132" t="n">
        <v>357</v>
      </c>
      <c r="Z44" s="132" t="n">
        <v>0</v>
      </c>
      <c r="AA44" s="133"/>
      <c r="AB44" s="128" t="s">
        <v>209</v>
      </c>
      <c r="AC44" s="93" t="n">
        <f aca="false">IF(O44=O43,0,1)</f>
        <v>1</v>
      </c>
    </row>
    <row r="45" customFormat="false" ht="15" hidden="false" customHeight="false" outlineLevel="0" collapsed="false">
      <c r="A45" s="127" t="n">
        <v>2022</v>
      </c>
      <c r="B45" s="127" t="n">
        <v>655</v>
      </c>
      <c r="C45" s="128" t="s">
        <v>106</v>
      </c>
      <c r="D45" s="129" t="s">
        <v>262</v>
      </c>
      <c r="E45" s="128" t="s">
        <v>108</v>
      </c>
      <c r="F45" s="130" t="s">
        <v>258</v>
      </c>
      <c r="G45" s="131" t="n">
        <v>387.56</v>
      </c>
      <c r="H45" s="131" t="n">
        <v>69.89</v>
      </c>
      <c r="I45" s="207" t="s">
        <v>110</v>
      </c>
      <c r="J45" s="131" t="n">
        <f aca="false">IF(I45="SI",G45-H45,G45)</f>
        <v>317.67</v>
      </c>
      <c r="K45" s="127" t="s">
        <v>263</v>
      </c>
      <c r="L45" s="127" t="n">
        <v>2022</v>
      </c>
      <c r="M45" s="127" t="n">
        <v>5698</v>
      </c>
      <c r="N45" s="128" t="s">
        <v>106</v>
      </c>
      <c r="O45" s="130" t="s">
        <v>260</v>
      </c>
      <c r="P45" s="128" t="s">
        <v>261</v>
      </c>
      <c r="Q45" s="128" t="s">
        <v>261</v>
      </c>
      <c r="R45" s="127" t="n">
        <v>1</v>
      </c>
      <c r="S45" s="130" t="s">
        <v>152</v>
      </c>
      <c r="T45" s="127" t="n">
        <v>1010203</v>
      </c>
      <c r="U45" s="127" t="n">
        <v>140</v>
      </c>
      <c r="V45" s="127" t="n">
        <v>1043</v>
      </c>
      <c r="W45" s="127" t="n">
        <v>6</v>
      </c>
      <c r="X45" s="132" t="n">
        <v>2022</v>
      </c>
      <c r="Y45" s="132" t="n">
        <v>215</v>
      </c>
      <c r="Z45" s="132" t="n">
        <v>0</v>
      </c>
      <c r="AA45" s="133"/>
      <c r="AB45" s="128" t="s">
        <v>20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2</v>
      </c>
      <c r="B46" s="127" t="n">
        <v>655</v>
      </c>
      <c r="C46" s="128" t="s">
        <v>106</v>
      </c>
      <c r="D46" s="129" t="s">
        <v>262</v>
      </c>
      <c r="E46" s="128" t="s">
        <v>108</v>
      </c>
      <c r="F46" s="130" t="s">
        <v>258</v>
      </c>
      <c r="G46" s="131" t="n">
        <v>128.01</v>
      </c>
      <c r="H46" s="131" t="n">
        <v>23.08</v>
      </c>
      <c r="I46" s="207" t="s">
        <v>110</v>
      </c>
      <c r="J46" s="131" t="n">
        <f aca="false">IF(I46="SI",G46-H46,G46)</f>
        <v>104.93</v>
      </c>
      <c r="K46" s="127" t="s">
        <v>259</v>
      </c>
      <c r="L46" s="127" t="n">
        <v>2022</v>
      </c>
      <c r="M46" s="127" t="n">
        <v>5698</v>
      </c>
      <c r="N46" s="128" t="s">
        <v>106</v>
      </c>
      <c r="O46" s="130" t="s">
        <v>260</v>
      </c>
      <c r="P46" s="128" t="s">
        <v>261</v>
      </c>
      <c r="Q46" s="128" t="s">
        <v>261</v>
      </c>
      <c r="R46" s="127" t="n">
        <v>1</v>
      </c>
      <c r="S46" s="130" t="s">
        <v>152</v>
      </c>
      <c r="T46" s="127" t="n">
        <v>1010203</v>
      </c>
      <c r="U46" s="127" t="n">
        <v>140</v>
      </c>
      <c r="V46" s="127" t="n">
        <v>1043</v>
      </c>
      <c r="W46" s="127" t="n">
        <v>6</v>
      </c>
      <c r="X46" s="132" t="n">
        <v>2022</v>
      </c>
      <c r="Y46" s="132" t="n">
        <v>357</v>
      </c>
      <c r="Z46" s="132" t="n">
        <v>0</v>
      </c>
      <c r="AA46" s="133"/>
      <c r="AB46" s="128" t="s">
        <v>20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2</v>
      </c>
      <c r="B47" s="127" t="n">
        <v>680</v>
      </c>
      <c r="C47" s="128" t="s">
        <v>127</v>
      </c>
      <c r="D47" s="129" t="s">
        <v>264</v>
      </c>
      <c r="E47" s="128" t="s">
        <v>265</v>
      </c>
      <c r="F47" s="130" t="s">
        <v>266</v>
      </c>
      <c r="G47" s="131" t="n">
        <v>-23.93</v>
      </c>
      <c r="H47" s="131" t="n">
        <v>-1.93</v>
      </c>
      <c r="I47" s="207" t="s">
        <v>110</v>
      </c>
      <c r="J47" s="131" t="n">
        <f aca="false">IF(I47="SI",G47-H47,G47)</f>
        <v>-22</v>
      </c>
      <c r="K47" s="127" t="s">
        <v>267</v>
      </c>
      <c r="L47" s="127" t="n">
        <v>2021</v>
      </c>
      <c r="M47" s="127" t="n">
        <v>4945</v>
      </c>
      <c r="N47" s="128" t="s">
        <v>268</v>
      </c>
      <c r="O47" s="130" t="s">
        <v>269</v>
      </c>
      <c r="P47" s="128" t="s">
        <v>270</v>
      </c>
      <c r="Q47" s="128" t="s">
        <v>270</v>
      </c>
      <c r="R47" s="127" t="s">
        <v>271</v>
      </c>
      <c r="S47" s="130" t="s">
        <v>271</v>
      </c>
      <c r="T47" s="127"/>
      <c r="U47" s="127" t="n">
        <v>0</v>
      </c>
      <c r="V47" s="127" t="n">
        <v>0</v>
      </c>
      <c r="W47" s="127" t="n">
        <v>0</v>
      </c>
      <c r="X47" s="132" t="n">
        <v>0</v>
      </c>
      <c r="Y47" s="132" t="n">
        <v>0</v>
      </c>
      <c r="Z47" s="132" t="n">
        <v>0</v>
      </c>
      <c r="AA47" s="133"/>
      <c r="AB47" s="128" t="s">
        <v>272</v>
      </c>
      <c r="AC47" s="93" t="n">
        <f aca="false">IF(O47=O46,0,1)</f>
        <v>1</v>
      </c>
    </row>
    <row r="48" customFormat="false" ht="15" hidden="false" customHeight="false" outlineLevel="0" collapsed="false">
      <c r="A48" s="127" t="n">
        <v>2022</v>
      </c>
      <c r="B48" s="127" t="n">
        <v>681</v>
      </c>
      <c r="C48" s="128" t="s">
        <v>127</v>
      </c>
      <c r="D48" s="129" t="s">
        <v>273</v>
      </c>
      <c r="E48" s="128" t="s">
        <v>265</v>
      </c>
      <c r="F48" s="130" t="s">
        <v>274</v>
      </c>
      <c r="G48" s="131" t="n">
        <v>-148.39</v>
      </c>
      <c r="H48" s="131" t="n">
        <v>-20.39</v>
      </c>
      <c r="I48" s="207" t="s">
        <v>110</v>
      </c>
      <c r="J48" s="131" t="n">
        <f aca="false">IF(I48="SI",G48-H48,G48)</f>
        <v>-128</v>
      </c>
      <c r="K48" s="127" t="s">
        <v>267</v>
      </c>
      <c r="L48" s="127" t="n">
        <v>2021</v>
      </c>
      <c r="M48" s="127" t="n">
        <v>4946</v>
      </c>
      <c r="N48" s="128" t="s">
        <v>268</v>
      </c>
      <c r="O48" s="130" t="s">
        <v>269</v>
      </c>
      <c r="P48" s="128" t="s">
        <v>270</v>
      </c>
      <c r="Q48" s="128" t="s">
        <v>270</v>
      </c>
      <c r="R48" s="127" t="s">
        <v>271</v>
      </c>
      <c r="S48" s="130" t="s">
        <v>271</v>
      </c>
      <c r="T48" s="127"/>
      <c r="U48" s="127" t="n">
        <v>0</v>
      </c>
      <c r="V48" s="127" t="n">
        <v>0</v>
      </c>
      <c r="W48" s="127" t="n">
        <v>0</v>
      </c>
      <c r="X48" s="132" t="n">
        <v>0</v>
      </c>
      <c r="Y48" s="132" t="n">
        <v>0</v>
      </c>
      <c r="Z48" s="132" t="n">
        <v>0</v>
      </c>
      <c r="AA48" s="133"/>
      <c r="AB48" s="128" t="s">
        <v>272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2</v>
      </c>
      <c r="B49" s="127" t="n">
        <v>667</v>
      </c>
      <c r="C49" s="128" t="s">
        <v>127</v>
      </c>
      <c r="D49" s="129" t="s">
        <v>275</v>
      </c>
      <c r="E49" s="128" t="s">
        <v>276</v>
      </c>
      <c r="F49" s="130" t="s">
        <v>277</v>
      </c>
      <c r="G49" s="131" t="n">
        <v>732</v>
      </c>
      <c r="H49" s="131" t="n">
        <v>132</v>
      </c>
      <c r="I49" s="207" t="s">
        <v>110</v>
      </c>
      <c r="J49" s="131" t="n">
        <f aca="false">IF(I49="SI",G49-H49,G49)</f>
        <v>600</v>
      </c>
      <c r="K49" s="127" t="s">
        <v>278</v>
      </c>
      <c r="L49" s="127" t="n">
        <v>2022</v>
      </c>
      <c r="M49" s="127" t="n">
        <v>5793</v>
      </c>
      <c r="N49" s="128" t="s">
        <v>149</v>
      </c>
      <c r="O49" s="130" t="s">
        <v>279</v>
      </c>
      <c r="P49" s="128" t="s">
        <v>280</v>
      </c>
      <c r="Q49" s="128" t="s">
        <v>280</v>
      </c>
      <c r="R49" s="127" t="n">
        <v>1</v>
      </c>
      <c r="S49" s="130" t="s">
        <v>152</v>
      </c>
      <c r="T49" s="127" t="n">
        <v>2010306</v>
      </c>
      <c r="U49" s="127" t="n">
        <v>5980</v>
      </c>
      <c r="V49" s="127" t="n">
        <v>3010</v>
      </c>
      <c r="W49" s="127" t="n">
        <v>99</v>
      </c>
      <c r="X49" s="132" t="n">
        <v>2022</v>
      </c>
      <c r="Y49" s="132" t="n">
        <v>221</v>
      </c>
      <c r="Z49" s="132" t="n">
        <v>0</v>
      </c>
      <c r="AA49" s="133"/>
      <c r="AB49" s="128" t="s">
        <v>281</v>
      </c>
      <c r="AC49" s="93" t="n">
        <f aca="false">IF(O49=O48,0,1)</f>
        <v>1</v>
      </c>
    </row>
    <row r="50" customFormat="false" ht="15" hidden="false" customHeight="false" outlineLevel="0" collapsed="false">
      <c r="A50" s="127"/>
      <c r="B50" s="127"/>
      <c r="C50" s="128"/>
      <c r="D50" s="129"/>
      <c r="E50" s="128"/>
      <c r="F50" s="208"/>
      <c r="G50" s="209"/>
      <c r="H50" s="131"/>
      <c r="I50" s="207"/>
      <c r="J50" s="131"/>
      <c r="K50" s="127"/>
      <c r="L50" s="127"/>
      <c r="M50" s="127"/>
      <c r="N50" s="128"/>
      <c r="O50" s="130"/>
      <c r="P50" s="128"/>
      <c r="Q50" s="128"/>
      <c r="R50" s="127"/>
      <c r="S50" s="130"/>
      <c r="T50" s="127"/>
      <c r="U50" s="127"/>
      <c r="V50" s="127"/>
      <c r="W50" s="127"/>
      <c r="X50" s="132"/>
      <c r="Y50" s="132"/>
      <c r="Z50" s="132"/>
      <c r="AA50" s="133"/>
      <c r="AB50" s="128"/>
    </row>
    <row r="51" customFormat="false" ht="15" hidden="false" customHeight="false" outlineLevel="0" collapsed="false">
      <c r="A51" s="127"/>
      <c r="B51" s="127"/>
      <c r="C51" s="128"/>
      <c r="D51" s="129"/>
      <c r="E51" s="128"/>
      <c r="F51" s="210" t="s">
        <v>282</v>
      </c>
      <c r="G51" s="211" t="n">
        <f aca="false">SUM(G11:G49)</f>
        <v>19714.03</v>
      </c>
      <c r="H51" s="131"/>
      <c r="I51" s="207"/>
      <c r="J51" s="131"/>
      <c r="K51" s="127"/>
      <c r="L51" s="127"/>
      <c r="M51" s="127"/>
      <c r="N51" s="128"/>
      <c r="O51" s="130"/>
      <c r="P51" s="128"/>
      <c r="Q51" s="128"/>
      <c r="R51" s="127"/>
      <c r="S51" s="130"/>
      <c r="T51" s="127"/>
      <c r="U51" s="127"/>
      <c r="V51" s="127"/>
      <c r="W51" s="127"/>
      <c r="X51" s="132"/>
      <c r="Y51" s="132"/>
      <c r="Z51" s="132"/>
      <c r="AA51" s="133"/>
      <c r="AB51" s="128"/>
      <c r="AC51" s="93" t="n">
        <f aca="false">SUM(AC11:AC49)</f>
        <v>18</v>
      </c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  <row r="54" customFormat="false" ht="1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N54" s="93"/>
      <c r="O54" s="93"/>
      <c r="P54" s="93"/>
      <c r="Q54" s="93"/>
      <c r="S54" s="93"/>
      <c r="AB54" s="93"/>
    </row>
    <row r="55" customFormat="false" ht="1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N55" s="93"/>
      <c r="O55" s="93"/>
      <c r="P55" s="93"/>
      <c r="Q55" s="93"/>
      <c r="S55" s="93"/>
      <c r="AB55" s="93"/>
    </row>
    <row r="56" customFormat="false" ht="1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N56" s="93"/>
      <c r="O56" s="93"/>
      <c r="P56" s="93"/>
      <c r="Q56" s="93"/>
      <c r="S56" s="93"/>
      <c r="AB56" s="93"/>
    </row>
    <row r="57" customFormat="false" ht="1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N57" s="93"/>
      <c r="O57" s="93"/>
      <c r="P57" s="93"/>
      <c r="Q57" s="93"/>
      <c r="S57" s="93"/>
      <c r="AB57" s="93"/>
    </row>
    <row r="58" customFormat="false" ht="1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N58" s="93"/>
      <c r="O58" s="93"/>
      <c r="P58" s="93"/>
      <c r="Q58" s="93"/>
      <c r="S58" s="93"/>
      <c r="AB58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8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84</v>
      </c>
      <c r="B5" s="215"/>
      <c r="C5" s="215"/>
      <c r="D5" s="215"/>
      <c r="E5" s="215"/>
      <c r="F5" s="215"/>
      <c r="G5" s="215"/>
      <c r="H5" s="215"/>
      <c r="I5" s="215"/>
      <c r="J5" s="216" t="s">
        <v>28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8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87</v>
      </c>
      <c r="C12" s="117" t="s">
        <v>27</v>
      </c>
      <c r="D12" s="118" t="s">
        <v>28</v>
      </c>
      <c r="E12" s="239" t="s">
        <v>28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89</v>
      </c>
      <c r="M12" s="125" t="s">
        <v>58</v>
      </c>
      <c r="N12" s="125" t="s">
        <v>290</v>
      </c>
      <c r="O12" s="125" t="s">
        <v>29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27T10:56:08Z</dcterms:modified>
  <cp:revision>0</cp:revision>
  <dc:subject/>
  <dc:title/>
</cp:coreProperties>
</file>